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ОПИФ &quot;Аромат наши акции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ОПИФ &quot;Аромат наши акции&quot;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2"/>
  <sheetViews>
    <sheetView showFormulas="false" showGridLines="true" showRowColHeaders="true" showZeros="true" rightToLeft="false" tabSelected="true" showOutlineSymbols="true" defaultGridColor="true" view="normal" topLeftCell="A456" colorId="64" zoomScale="100" zoomScaleNormal="100" zoomScalePageLayoutView="100" workbookViewId="0">
      <selection pane="topLeft" activeCell="B483" activeCellId="0" sqref="B4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8" min="8" style="0" width="10.71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4589</v>
      </c>
      <c r="B2" s="5" t="n">
        <v>9997915.41</v>
      </c>
      <c r="C2" s="5" t="n">
        <v>999.79</v>
      </c>
      <c r="D2" s="5" t="n">
        <v>100</v>
      </c>
      <c r="E2" s="5" t="n">
        <v>100</v>
      </c>
    </row>
    <row r="3" customFormat="false" ht="12.75" hidden="false" customHeight="false" outlineLevel="0" collapsed="false">
      <c r="A3" s="4" t="n">
        <v>44592</v>
      </c>
      <c r="B3" s="5" t="n">
        <v>9995831.27</v>
      </c>
      <c r="C3" s="5" t="n">
        <v>999.58</v>
      </c>
      <c r="D3" s="5" t="n">
        <f aca="false">(B3-B2)/B2*F35100</f>
        <v>-0</v>
      </c>
      <c r="E3" s="5" t="n">
        <f aca="false">(C3-C2)/C2*100</f>
        <v>-0.0210044109262868</v>
      </c>
    </row>
    <row r="4" customFormat="false" ht="12.75" hidden="false" customHeight="false" outlineLevel="0" collapsed="false">
      <c r="A4" s="4" t="n">
        <v>44593</v>
      </c>
      <c r="B4" s="5" t="n">
        <v>9993747.55</v>
      </c>
      <c r="C4" s="5" t="n">
        <v>999.37</v>
      </c>
      <c r="D4" s="5" t="n">
        <f aca="false">(B4-B3)/B3*100</f>
        <v>-0.020845890088727</v>
      </c>
      <c r="E4" s="5" t="n">
        <f aca="false">(C4-C3)/C3*100</f>
        <v>-0.0210088237059601</v>
      </c>
    </row>
    <row r="5" customFormat="false" ht="12.75" hidden="false" customHeight="false" outlineLevel="0" collapsed="false">
      <c r="A5" s="4" t="n">
        <v>44594</v>
      </c>
      <c r="B5" s="5" t="n">
        <v>9991664.26</v>
      </c>
      <c r="C5" s="5" t="n">
        <v>999.17</v>
      </c>
      <c r="D5" s="5" t="n">
        <f aca="false">(B5-B4)/B4*100</f>
        <v>-0.0208459338158984</v>
      </c>
      <c r="E5" s="5" t="n">
        <f aca="false">(C5-C4)/C4*100</f>
        <v>-0.0200126079430086</v>
      </c>
    </row>
    <row r="6" customFormat="false" ht="12.75" hidden="false" customHeight="false" outlineLevel="0" collapsed="false">
      <c r="A6" s="4" t="n">
        <v>44595</v>
      </c>
      <c r="B6" s="5" t="n">
        <v>9989581.42</v>
      </c>
      <c r="C6" s="5" t="n">
        <v>998.96</v>
      </c>
      <c r="D6" s="5" t="n">
        <f aca="false">(B6-B5)/B5*100</f>
        <v>-0.0208457764972965</v>
      </c>
      <c r="E6" s="5" t="n">
        <f aca="false">(C6-C5)/C5*100</f>
        <v>-0.0210174444789098</v>
      </c>
    </row>
    <row r="7" customFormat="false" ht="12.75" hidden="false" customHeight="false" outlineLevel="0" collapsed="false">
      <c r="A7" s="4" t="n">
        <v>44596</v>
      </c>
      <c r="B7" s="5" t="n">
        <v>9987499.01</v>
      </c>
      <c r="C7" s="5" t="n">
        <v>998.75</v>
      </c>
      <c r="D7" s="5" t="n">
        <f aca="false">(B7-B6)/B6*100</f>
        <v>-0.02084581838265</v>
      </c>
      <c r="E7" s="5" t="n">
        <f aca="false">(C7-C6)/C6*100</f>
        <v>-0.0210218627372504</v>
      </c>
    </row>
    <row r="8" customFormat="false" ht="12.75" hidden="false" customHeight="false" outlineLevel="0" collapsed="false">
      <c r="A8" s="4" t="n">
        <v>44599</v>
      </c>
      <c r="B8" s="5" t="n">
        <v>9985417.03</v>
      </c>
      <c r="C8" s="5" t="n">
        <v>998.54</v>
      </c>
      <c r="D8" s="5" t="n">
        <f aca="false">(B8-B7)/B7*100</f>
        <v>-0.0208458593879795</v>
      </c>
      <c r="E8" s="5" t="n">
        <f aca="false">(C8-C7)/C7*100</f>
        <v>-0.0210262828535706</v>
      </c>
    </row>
    <row r="9" customFormat="false" ht="12.75" hidden="false" customHeight="false" outlineLevel="0" collapsed="false">
      <c r="A9" s="4" t="n">
        <v>44600</v>
      </c>
      <c r="B9" s="6" t="n">
        <v>10192403.03</v>
      </c>
      <c r="C9" s="7" t="n">
        <v>1019.24</v>
      </c>
      <c r="D9" s="5" t="n">
        <f aca="false">(B9-B8)/B8*100</f>
        <v>2.07288287888363</v>
      </c>
      <c r="E9" s="5" t="n">
        <f aca="false">(C9-C8)/C8*100</f>
        <v>2.07302661886355</v>
      </c>
    </row>
    <row r="10" customFormat="false" ht="12.75" hidden="false" customHeight="false" outlineLevel="0" collapsed="false">
      <c r="A10" s="4" t="n">
        <v>44601</v>
      </c>
      <c r="B10" s="7" t="n">
        <v>10388188.29</v>
      </c>
      <c r="C10" s="7" t="n">
        <v>1038.82</v>
      </c>
      <c r="D10" s="5" t="n">
        <f aca="false">(B10-B9)/B9*100</f>
        <v>1.92089401708048</v>
      </c>
      <c r="E10" s="5" t="n">
        <f aca="false">(C10-C9)/C9*100</f>
        <v>1.92103920568266</v>
      </c>
    </row>
    <row r="11" customFormat="false" ht="12.75" hidden="false" customHeight="false" outlineLevel="0" collapsed="false">
      <c r="A11" s="4" t="n">
        <v>44602</v>
      </c>
      <c r="B11" s="5" t="n">
        <v>10254569.16</v>
      </c>
      <c r="C11" s="5" t="n">
        <v>1025.46</v>
      </c>
      <c r="D11" s="5" t="n">
        <f aca="false">(B11-B10)/B10*100</f>
        <v>-1.28626018579799</v>
      </c>
      <c r="E11" s="5" t="n">
        <f aca="false">(C11-C10)/C10*100</f>
        <v>-1.28607458462485</v>
      </c>
    </row>
    <row r="12" customFormat="false" ht="12.75" hidden="false" customHeight="false" outlineLevel="0" collapsed="false">
      <c r="A12" s="4" t="n">
        <v>44603</v>
      </c>
      <c r="B12" s="5" t="n">
        <v>9851658.07</v>
      </c>
      <c r="C12" s="5" t="n">
        <v>985.17</v>
      </c>
      <c r="D12" s="5" t="n">
        <f aca="false">(B12-B11)/B11*100</f>
        <v>-3.92908842598317</v>
      </c>
      <c r="E12" s="5" t="n">
        <f aca="false">(C12-C11)/C11*100</f>
        <v>-3.92896846293372</v>
      </c>
    </row>
    <row r="13" customFormat="false" ht="12.75" hidden="false" customHeight="false" outlineLevel="0" collapsed="false">
      <c r="A13" s="4" t="n">
        <v>44606</v>
      </c>
      <c r="B13" s="5" t="n">
        <v>9554241.99</v>
      </c>
      <c r="C13" s="5" t="n">
        <v>995.23</v>
      </c>
      <c r="D13" s="5" t="n">
        <f aca="false">(B13-B12)/B12*100</f>
        <v>-3.01894440394438</v>
      </c>
      <c r="E13" s="5" t="n">
        <f aca="false">(C13-C12)/C12*100</f>
        <v>1.02114355897967</v>
      </c>
    </row>
    <row r="14" customFormat="false" ht="12.75" hidden="false" customHeight="false" outlineLevel="0" collapsed="false">
      <c r="A14" s="4" t="n">
        <v>44607</v>
      </c>
      <c r="B14" s="5" t="n">
        <v>9866446.45</v>
      </c>
      <c r="C14" s="5" t="n">
        <v>1027.75</v>
      </c>
      <c r="D14" s="5" t="n">
        <f aca="false">(B14-B13)/B13*100</f>
        <v>3.2677051756358</v>
      </c>
      <c r="E14" s="5" t="n">
        <f aca="false">(C14-C13)/C13*100</f>
        <v>3.2675863870663</v>
      </c>
    </row>
    <row r="15" customFormat="false" ht="12.75" hidden="false" customHeight="false" outlineLevel="0" collapsed="false">
      <c r="A15" s="4" t="n">
        <v>44608</v>
      </c>
      <c r="B15" s="5" t="n">
        <v>9864389.7</v>
      </c>
      <c r="C15" s="5" t="n">
        <v>1027.54</v>
      </c>
      <c r="D15" s="5" t="n">
        <f aca="false">(B15-B14)/B14*100</f>
        <v>-0.020845904454283</v>
      </c>
      <c r="E15" s="5" t="n">
        <f aca="false">(C15-C14)/C14*100</f>
        <v>-0.020432984675265</v>
      </c>
    </row>
    <row r="16" customFormat="false" ht="12.75" hidden="false" customHeight="false" outlineLevel="0" collapsed="false">
      <c r="A16" s="4" t="n">
        <v>44609</v>
      </c>
      <c r="B16" s="5" t="n">
        <v>9862333.39</v>
      </c>
      <c r="C16" s="5" t="n">
        <v>1027.33</v>
      </c>
      <c r="D16" s="5" t="n">
        <f aca="false">(B16-B15)/B15*100</f>
        <v>-0.0208457903888231</v>
      </c>
      <c r="E16" s="5" t="n">
        <f aca="false">(C16-C15)/C15*100</f>
        <v>-0.0204371605971579</v>
      </c>
    </row>
    <row r="17" customFormat="false" ht="12.75" hidden="false" customHeight="false" outlineLevel="0" collapsed="false">
      <c r="A17" s="4" t="n">
        <v>44610</v>
      </c>
      <c r="B17" s="5" t="n">
        <v>9860277.5</v>
      </c>
      <c r="C17" s="5" t="n">
        <v>1027.11</v>
      </c>
      <c r="D17" s="5" t="n">
        <f aca="false">(B17-B16)/B16*100</f>
        <v>-0.0208458781375732</v>
      </c>
      <c r="E17" s="5" t="n">
        <f aca="false">(C17-C16)/C16*100</f>
        <v>-0.0214147352846726</v>
      </c>
    </row>
    <row r="18" customFormat="false" ht="12.75" hidden="false" customHeight="false" outlineLevel="0" collapsed="false">
      <c r="A18" s="4" t="n">
        <v>44613</v>
      </c>
      <c r="B18" s="5" t="n">
        <v>9858222.04</v>
      </c>
      <c r="C18" s="5" t="n">
        <v>1026.9</v>
      </c>
      <c r="D18" s="5" t="n">
        <f aca="false">(B18-B17)/B17*100</f>
        <v>-0.0208458636179448</v>
      </c>
      <c r="E18" s="5" t="n">
        <f aca="false">(C18-C17)/C17*100</f>
        <v>-0.020445716622349</v>
      </c>
    </row>
    <row r="19" customFormat="false" ht="12.75" hidden="false" customHeight="false" outlineLevel="0" collapsed="false">
      <c r="A19" s="4" t="n">
        <v>44614</v>
      </c>
      <c r="B19" s="5" t="n">
        <v>9856167.01</v>
      </c>
      <c r="C19" s="5" t="n">
        <v>1026.68</v>
      </c>
      <c r="D19" s="5" t="n">
        <f aca="false">(B19-B18)/B18*100</f>
        <v>-0.0208458481829785</v>
      </c>
      <c r="E19" s="5" t="n">
        <f aca="false">(C19-C18)/C18*100</f>
        <v>-0.0214237024053002</v>
      </c>
    </row>
    <row r="20" customFormat="false" ht="12.75" hidden="false" customHeight="false" outlineLevel="0" collapsed="false">
      <c r="A20" s="4" t="n">
        <v>44616</v>
      </c>
      <c r="B20" s="5" t="n">
        <v>12637163.23</v>
      </c>
      <c r="C20" s="5" t="n">
        <v>1316.37</v>
      </c>
      <c r="D20" s="5" t="n">
        <f aca="false">(B20-B19)/B19*100</f>
        <v>28.2157984658582</v>
      </c>
      <c r="E20" s="5" t="n">
        <f aca="false">(C20-C19)/C19*100</f>
        <v>28.2161919975065</v>
      </c>
    </row>
    <row r="21" customFormat="false" ht="12.75" hidden="false" customHeight="false" outlineLevel="0" collapsed="false">
      <c r="A21" s="4" t="n">
        <v>44617</v>
      </c>
      <c r="B21" s="7" t="n">
        <v>13283290.91</v>
      </c>
      <c r="C21" s="5" t="n">
        <v>1383.68</v>
      </c>
      <c r="D21" s="5" t="n">
        <f aca="false">(B21-B20)/B20*100</f>
        <v>5.1129171020449</v>
      </c>
      <c r="E21" s="5" t="n">
        <f aca="false">(C21-C20)/C20*100</f>
        <v>5.11330401027068</v>
      </c>
    </row>
    <row r="22" customFormat="false" ht="12.75" hidden="false" customHeight="false" outlineLevel="0" collapsed="false">
      <c r="A22" s="4" t="n">
        <v>44620</v>
      </c>
      <c r="B22" s="5" t="n">
        <v>13280521.89</v>
      </c>
      <c r="C22" s="8" t="n">
        <v>1383.39</v>
      </c>
      <c r="D22" s="5" t="n">
        <f aca="false">(B22-B21)/B21*100</f>
        <v>-0.0208458884079318</v>
      </c>
      <c r="E22" s="5" t="n">
        <f aca="false">(C22-C21)/C21*100</f>
        <v>-0.0209586031452333</v>
      </c>
    </row>
    <row r="23" customFormat="false" ht="12.75" hidden="false" customHeight="false" outlineLevel="0" collapsed="false">
      <c r="A23" s="4" t="n">
        <v>44621</v>
      </c>
      <c r="B23" s="5" t="n">
        <v>13277753.46</v>
      </c>
      <c r="C23" s="9" t="n">
        <v>1383.1</v>
      </c>
      <c r="D23" s="5" t="n">
        <f aca="false">(B23-B22)/B22*100</f>
        <v>-0.0208457922281223</v>
      </c>
      <c r="E23" s="5" t="n">
        <f aca="false">(C23-C22)/C22*100</f>
        <v>-0.0209629966965347</v>
      </c>
    </row>
    <row r="24" customFormat="false" ht="12.75" hidden="false" customHeight="false" outlineLevel="0" collapsed="false">
      <c r="A24" s="4" t="n">
        <v>44622</v>
      </c>
      <c r="B24" s="10" t="n">
        <v>13274985.59</v>
      </c>
      <c r="C24" s="5" t="n">
        <v>1382.81</v>
      </c>
      <c r="D24" s="5" t="n">
        <f aca="false">(B24-B23)/B23*100</f>
        <v>-0.0208459210237591</v>
      </c>
      <c r="E24" s="5" t="n">
        <f aca="false">(C24-C23)/C23*100</f>
        <v>-0.0209673920902295</v>
      </c>
    </row>
    <row r="25" customFormat="false" ht="12.75" hidden="false" customHeight="false" outlineLevel="0" collapsed="false">
      <c r="A25" s="4" t="n">
        <v>44623</v>
      </c>
      <c r="B25" s="5" t="n">
        <v>13272218.31</v>
      </c>
      <c r="C25" s="5" t="n">
        <v>1382.52</v>
      </c>
      <c r="D25" s="5" t="n">
        <f aca="false">(B25-B24)/B24*100</f>
        <v>-0.020845823004764</v>
      </c>
      <c r="E25" s="5" t="n">
        <f aca="false">(C25-C24)/C24*100</f>
        <v>-0.0209717893275261</v>
      </c>
    </row>
    <row r="26" customFormat="false" ht="12.75" hidden="false" customHeight="false" outlineLevel="0" collapsed="false">
      <c r="A26" s="4" t="n">
        <v>44624</v>
      </c>
      <c r="B26" s="11" t="n">
        <v>13269451.61</v>
      </c>
      <c r="C26" s="5" t="n">
        <v>1382.23</v>
      </c>
      <c r="D26" s="5" t="n">
        <f aca="false">(B26-B25)/B25*100</f>
        <v>-0.0208457993635965</v>
      </c>
      <c r="E26" s="5" t="n">
        <f aca="false">(C26-C25)/C25*100</f>
        <v>-0.0209761884095683</v>
      </c>
    </row>
    <row r="27" customFormat="false" ht="12.75" hidden="false" customHeight="false" outlineLevel="0" collapsed="false">
      <c r="A27" s="4" t="n">
        <v>44625</v>
      </c>
      <c r="B27" s="5" t="n">
        <v>13266685.47</v>
      </c>
      <c r="C27" s="5" t="n">
        <v>1381.95</v>
      </c>
      <c r="D27" s="5" t="n">
        <f aca="false">(B27-B26)/B26*100</f>
        <v>-0.0208459255235095</v>
      </c>
      <c r="E27" s="5" t="n">
        <f aca="false">(C27-C26)/C26*100</f>
        <v>-0.0202571207396723</v>
      </c>
    </row>
    <row r="28" customFormat="false" ht="12.75" hidden="false" customHeight="false" outlineLevel="0" collapsed="false">
      <c r="A28" s="4" t="n">
        <v>44629</v>
      </c>
      <c r="B28" s="5" t="n">
        <v>13263919.92</v>
      </c>
      <c r="C28" s="5" t="n">
        <v>1381.66</v>
      </c>
      <c r="D28" s="5" t="n">
        <f aca="false">(B28-B27)/B27*100</f>
        <v>-0.0208458247258103</v>
      </c>
      <c r="E28" s="5" t="n">
        <f aca="false">(C28-C27)/C27*100</f>
        <v>-0.0209848402619461</v>
      </c>
    </row>
    <row r="29" customFormat="false" ht="12.75" hidden="false" customHeight="false" outlineLevel="0" collapsed="false">
      <c r="A29" s="4" t="n">
        <v>44630</v>
      </c>
      <c r="B29" s="5" t="n">
        <v>13261154.94</v>
      </c>
      <c r="C29" s="5" t="n">
        <v>1381.37</v>
      </c>
      <c r="D29" s="5" t="n">
        <f aca="false">(B29-B28)/B28*100</f>
        <v>-0.0208458737437888</v>
      </c>
      <c r="E29" s="5" t="n">
        <f aca="false">(C29-C28)/C28*100</f>
        <v>-0.0209892448214605</v>
      </c>
    </row>
    <row r="30" customFormat="false" ht="12.75" hidden="false" customHeight="false" outlineLevel="0" collapsed="false">
      <c r="A30" s="4" t="n">
        <v>44631</v>
      </c>
      <c r="B30" s="5" t="n">
        <v>13256820.3</v>
      </c>
      <c r="C30" s="5" t="n">
        <v>1380.92</v>
      </c>
      <c r="D30" s="5" t="n">
        <f aca="false">(B30-B29)/B29*100</f>
        <v>-0.0326867457594062</v>
      </c>
      <c r="E30" s="5" t="n">
        <f aca="false">(C30-C29)/C29*100</f>
        <v>-0.0325763553573495</v>
      </c>
    </row>
    <row r="31" customFormat="false" ht="12.75" hidden="false" customHeight="false" outlineLevel="0" collapsed="false">
      <c r="A31" s="4" t="n">
        <v>44634</v>
      </c>
      <c r="B31" s="5" t="n">
        <v>13254056.81</v>
      </c>
      <c r="C31" s="5" t="n">
        <v>1380.63</v>
      </c>
      <c r="D31" s="5" t="n">
        <f aca="false">(B31-B30)/B30*100</f>
        <v>-0.0208457981436184</v>
      </c>
      <c r="E31" s="5" t="n">
        <f aca="false">(C31-C30)/C30*100</f>
        <v>-0.021000492425337</v>
      </c>
    </row>
    <row r="32" customFormat="false" ht="12.75" hidden="false" customHeight="false" outlineLevel="0" collapsed="false">
      <c r="A32" s="4" t="n">
        <v>44635</v>
      </c>
      <c r="B32" s="5" t="n">
        <v>13251293.89</v>
      </c>
      <c r="C32" s="5" t="n">
        <v>1380.34</v>
      </c>
      <c r="D32" s="5" t="n">
        <f aca="false">(B32-B31)/B31*100</f>
        <v>-0.0208458439525877</v>
      </c>
      <c r="E32" s="5" t="n">
        <f aca="false">(C32-C31)/C31*100</f>
        <v>-0.0210049035585342</v>
      </c>
    </row>
    <row r="33" customFormat="false" ht="12.75" hidden="false" customHeight="false" outlineLevel="0" collapsed="false">
      <c r="A33" s="4" t="n">
        <v>44636</v>
      </c>
      <c r="B33" s="5" t="n">
        <v>13248531.54</v>
      </c>
      <c r="C33" s="5" t="n">
        <v>1380.06</v>
      </c>
      <c r="D33" s="5" t="n">
        <f aca="false">(B33-B32)/B32*100</f>
        <v>-0.0208458888839986</v>
      </c>
      <c r="E33" s="5" t="n">
        <f aca="false">(C33-C32)/C32*100</f>
        <v>-0.0202848573539833</v>
      </c>
    </row>
    <row r="34" customFormat="false" ht="12.75" hidden="false" customHeight="false" outlineLevel="0" collapsed="false">
      <c r="A34" s="4" t="n">
        <v>44637</v>
      </c>
      <c r="B34" s="7" t="n">
        <v>13245769.77</v>
      </c>
      <c r="C34" s="7" t="n">
        <v>1379.77</v>
      </c>
      <c r="D34" s="5" t="n">
        <f aca="false">(B34-B33)/B33*100</f>
        <v>-0.0208458574571922</v>
      </c>
      <c r="E34" s="5" t="n">
        <f aca="false">(C34-C33)/C33*100</f>
        <v>-0.0210135791197458</v>
      </c>
    </row>
    <row r="35" customFormat="false" ht="12.75" hidden="false" customHeight="false" outlineLevel="0" collapsed="false">
      <c r="A35" s="4" t="n">
        <v>44638</v>
      </c>
      <c r="B35" s="7" t="n">
        <v>13243008.58</v>
      </c>
      <c r="C35" s="7" t="n">
        <v>1379.48</v>
      </c>
      <c r="D35" s="5" t="n">
        <f aca="false">(B35-B34)/B34*100</f>
        <v>-0.0208458251045041</v>
      </c>
      <c r="E35" s="5" t="n">
        <f aca="false">(C35-C34)/C34*100</f>
        <v>-0.0210179957529127</v>
      </c>
    </row>
    <row r="36" customFormat="false" ht="12.75" hidden="false" customHeight="false" outlineLevel="0" collapsed="false">
      <c r="A36" s="4" t="n">
        <v>44641</v>
      </c>
      <c r="B36" s="7" t="n">
        <v>13240247.96</v>
      </c>
      <c r="C36" s="7" t="n">
        <v>1379.19</v>
      </c>
      <c r="D36" s="5" t="n">
        <f aca="false">(B36-B35)/B35*100</f>
        <v>-0.0208458673368856</v>
      </c>
      <c r="E36" s="5" t="n">
        <f aca="false">(C36-C35)/C35*100</f>
        <v>-0.0210224142430455</v>
      </c>
    </row>
    <row r="37" customFormat="false" ht="12.75" hidden="false" customHeight="false" outlineLevel="0" collapsed="false">
      <c r="A37" s="4" t="n">
        <v>44642</v>
      </c>
      <c r="B37" s="7" t="n">
        <v>13237487.91</v>
      </c>
      <c r="C37" s="7" t="n">
        <v>1378.9</v>
      </c>
      <c r="D37" s="5" t="n">
        <f aca="false">(B37-B36)/B36*100</f>
        <v>-0.020845908689468</v>
      </c>
      <c r="E37" s="5" t="n">
        <f aca="false">(C37-C36)/C36*100</f>
        <v>-0.0210268345913155</v>
      </c>
    </row>
    <row r="38" customFormat="false" ht="12.75" hidden="false" customHeight="false" outlineLevel="0" collapsed="false">
      <c r="A38" s="4" t="n">
        <v>44643</v>
      </c>
      <c r="B38" s="7" t="n">
        <v>13234728.45</v>
      </c>
      <c r="C38" s="7" t="n">
        <v>1378.62</v>
      </c>
      <c r="D38" s="5" t="n">
        <f aca="false">(B38-B37)/B37*100</f>
        <v>-0.0208457980756025</v>
      </c>
      <c r="E38" s="5" t="n">
        <f aca="false">(C38-C37)/C37*100</f>
        <v>-0.0203060410472261</v>
      </c>
    </row>
    <row r="39" customFormat="false" ht="12.75" hidden="false" customHeight="false" outlineLevel="0" collapsed="false">
      <c r="A39" s="4" t="n">
        <v>44644</v>
      </c>
      <c r="B39" s="5" t="n">
        <v>13231969.56</v>
      </c>
      <c r="C39" s="5" t="n">
        <v>1378.33</v>
      </c>
      <c r="D39" s="5" t="n">
        <f aca="false">(B39-B38)/B38*100</f>
        <v>-0.0208458376038591</v>
      </c>
      <c r="E39" s="5" t="n">
        <f aca="false">(C39-C38)/C38*100</f>
        <v>-0.0210355282819025</v>
      </c>
    </row>
    <row r="40" customFormat="false" ht="12.75" hidden="false" customHeight="false" outlineLevel="0" collapsed="false">
      <c r="A40" s="4" t="n">
        <v>44645</v>
      </c>
      <c r="B40" s="5" t="n">
        <v>13229211.24</v>
      </c>
      <c r="C40" s="5" t="n">
        <v>1378.04</v>
      </c>
      <c r="D40" s="5" t="n">
        <f aca="false">(B40-B39)/B39*100</f>
        <v>-0.0208458762506426</v>
      </c>
      <c r="E40" s="5" t="n">
        <f aca="false">(C40-C39)/C39*100</f>
        <v>-0.0210399541474076</v>
      </c>
    </row>
    <row r="41" customFormat="false" ht="12.75" hidden="false" customHeight="false" outlineLevel="0" collapsed="false">
      <c r="A41" s="4" t="n">
        <v>44648</v>
      </c>
      <c r="B41" s="5" t="n">
        <v>13173209.46</v>
      </c>
      <c r="C41" s="5" t="n">
        <v>1372.21</v>
      </c>
      <c r="D41" s="5" t="n">
        <f aca="false">(B41-B40)/B40*100</f>
        <v>-0.423319115433516</v>
      </c>
      <c r="E41" s="5" t="n">
        <f aca="false">(C41-C40)/C40*100</f>
        <v>-0.42306464253577</v>
      </c>
    </row>
    <row r="42" customFormat="false" ht="12.75" hidden="false" customHeight="false" outlineLevel="0" collapsed="false">
      <c r="A42" s="4" t="n">
        <v>44649</v>
      </c>
      <c r="B42" s="5" t="n">
        <v>12705402.85</v>
      </c>
      <c r="C42" s="5" t="n">
        <v>1358.87</v>
      </c>
      <c r="D42" s="5" t="n">
        <f aca="false">(B42-B41)/B41*100</f>
        <v>-3.55119693056183</v>
      </c>
      <c r="E42" s="5" t="n">
        <f aca="false">(C42-C41)/C41*100</f>
        <v>-0.972154407853036</v>
      </c>
    </row>
    <row r="43" customFormat="false" ht="12.75" hidden="false" customHeight="false" outlineLevel="0" collapsed="false">
      <c r="A43" s="4" t="n">
        <v>44650</v>
      </c>
      <c r="B43" s="5" t="n">
        <v>13004891.73</v>
      </c>
      <c r="C43" s="5" t="n">
        <v>1390.9</v>
      </c>
      <c r="D43" s="5" t="n">
        <f aca="false">(B43-B42)/B42*100</f>
        <v>2.35717736411641</v>
      </c>
      <c r="E43" s="5" t="n">
        <f aca="false">(C43-C42)/C42*100</f>
        <v>2.35710553621761</v>
      </c>
    </row>
    <row r="44" customFormat="false" ht="12.75" hidden="false" customHeight="false" outlineLevel="0" collapsed="false">
      <c r="A44" s="4" t="n">
        <v>44651</v>
      </c>
      <c r="B44" s="5" t="n">
        <v>13648983.28</v>
      </c>
      <c r="C44" s="5" t="n">
        <v>1459.78</v>
      </c>
      <c r="D44" s="5" t="n">
        <f aca="false">(B44-B43)/B43*100</f>
        <v>4.95268675335599</v>
      </c>
      <c r="E44" s="5" t="n">
        <f aca="false">(C44-C43)/C43*100</f>
        <v>4.95218922999496</v>
      </c>
    </row>
    <row r="45" customFormat="false" ht="12.75" hidden="false" customHeight="false" outlineLevel="0" collapsed="false">
      <c r="A45" s="4" t="n">
        <v>44652</v>
      </c>
      <c r="B45" s="5" t="n">
        <v>13999384.37</v>
      </c>
      <c r="C45" s="5" t="n">
        <v>1497.26</v>
      </c>
      <c r="D45" s="5" t="n">
        <f aca="false">(B45-B44)/B44*100</f>
        <v>2.56723217262231</v>
      </c>
      <c r="E45" s="5" t="n">
        <f aca="false">(C45-C44)/C44*100</f>
        <v>2.56751017276576</v>
      </c>
    </row>
    <row r="46" customFormat="false" ht="12.75" hidden="false" customHeight="false" outlineLevel="0" collapsed="false">
      <c r="A46" s="4" t="n">
        <v>44655</v>
      </c>
      <c r="B46" s="5" t="n">
        <v>14126468.98</v>
      </c>
      <c r="C46" s="5" t="n">
        <v>1510.85</v>
      </c>
      <c r="D46" s="5" t="n">
        <f aca="false">(B46-B45)/B45*100</f>
        <v>0.907787132928055</v>
      </c>
      <c r="E46" s="5" t="n">
        <f aca="false">(C46-C45)/C45*100</f>
        <v>0.90765798859249</v>
      </c>
    </row>
    <row r="47" customFormat="false" ht="12.75" hidden="false" customHeight="false" outlineLevel="0" collapsed="false">
      <c r="A47" s="4" t="n">
        <v>44656</v>
      </c>
      <c r="B47" s="5" t="n">
        <v>13742403.06</v>
      </c>
      <c r="C47" s="5" t="n">
        <v>1469.78</v>
      </c>
      <c r="D47" s="5" t="n">
        <f aca="false">(B47-B46)/B46*100</f>
        <v>-2.71876801303817</v>
      </c>
      <c r="E47" s="5" t="n">
        <f aca="false">(C47-C46)/C46*100</f>
        <v>-2.71833735976437</v>
      </c>
    </row>
    <row r="48" customFormat="false" ht="12.75" hidden="false" customHeight="false" outlineLevel="0" collapsed="false">
      <c r="A48" s="4" t="n">
        <v>44657</v>
      </c>
      <c r="B48" s="5" t="n">
        <v>13413571.87</v>
      </c>
      <c r="C48" s="5" t="n">
        <v>1434.61</v>
      </c>
      <c r="D48" s="5" t="n">
        <f aca="false">(B48-B47)/B47*100</f>
        <v>-2.3928216088868</v>
      </c>
      <c r="E48" s="5" t="n">
        <f aca="false">(C48-C47)/C47*100</f>
        <v>-2.39287512416825</v>
      </c>
    </row>
    <row r="49" customFormat="false" ht="12.75" hidden="false" customHeight="false" outlineLevel="0" collapsed="false">
      <c r="A49" s="4" t="n">
        <v>44658</v>
      </c>
      <c r="B49" s="5" t="n">
        <v>13430464.82</v>
      </c>
      <c r="C49" s="5" t="n">
        <v>1436.41</v>
      </c>
      <c r="D49" s="5" t="n">
        <f aca="false">(B49-B48)/B48*100</f>
        <v>0.125939236496603</v>
      </c>
      <c r="E49" s="5" t="n">
        <f aca="false">(C49-C48)/C48*100</f>
        <v>0.125469639832441</v>
      </c>
    </row>
    <row r="50" customFormat="false" ht="12.75" hidden="false" customHeight="false" outlineLevel="0" collapsed="false">
      <c r="A50" s="4" t="n">
        <v>44659</v>
      </c>
      <c r="B50" s="5" t="n">
        <v>12996815.47</v>
      </c>
      <c r="C50" s="5" t="n">
        <v>1390.03</v>
      </c>
      <c r="D50" s="5" t="n">
        <f aca="false">(B50-B49)/B49*100</f>
        <v>-3.2288484115176</v>
      </c>
      <c r="E50" s="5" t="n">
        <f aca="false">(C50-C49)/C49*100</f>
        <v>-3.22888311832973</v>
      </c>
    </row>
    <row r="51" customFormat="false" ht="12.75" hidden="false" customHeight="false" outlineLevel="0" collapsed="false">
      <c r="A51" s="4" t="n">
        <v>44662</v>
      </c>
      <c r="B51" s="5" t="n">
        <v>12901422.99</v>
      </c>
      <c r="C51" s="12" t="n">
        <v>1379.83</v>
      </c>
      <c r="D51" s="5" t="n">
        <f aca="false">(B51-B50)/B50*100</f>
        <v>-0.73396810334186</v>
      </c>
      <c r="E51" s="5" t="n">
        <f aca="false">(C51-C50)/C50*100</f>
        <v>-0.733797112292544</v>
      </c>
    </row>
    <row r="52" customFormat="false" ht="12.75" hidden="false" customHeight="false" outlineLevel="0" collapsed="false">
      <c r="A52" s="4" t="n">
        <v>44663</v>
      </c>
      <c r="B52" s="13" t="n">
        <v>12972708.18</v>
      </c>
      <c r="C52" s="5" t="n">
        <v>1387.46</v>
      </c>
      <c r="D52" s="5" t="n">
        <f aca="false">(B52-B51)/B51*100</f>
        <v>0.552537422075481</v>
      </c>
      <c r="E52" s="5" t="n">
        <f aca="false">(C52-C51)/C51*100</f>
        <v>0.552966669807158</v>
      </c>
    </row>
    <row r="53" customFormat="false" ht="12.75" hidden="false" customHeight="false" outlineLevel="0" collapsed="false">
      <c r="A53" s="4" t="n">
        <v>44664</v>
      </c>
      <c r="B53" s="5" t="n">
        <v>13007666.06</v>
      </c>
      <c r="C53" s="5" t="n">
        <v>1391.19</v>
      </c>
      <c r="D53" s="5" t="n">
        <f aca="false">(B53-B52)/B52*100</f>
        <v>0.269472491903389</v>
      </c>
      <c r="E53" s="5" t="n">
        <f aca="false">(C53-C52)/C52*100</f>
        <v>0.268836579072551</v>
      </c>
    </row>
    <row r="54" customFormat="false" ht="12.75" hidden="false" customHeight="false" outlineLevel="0" collapsed="false">
      <c r="A54" s="4" t="n">
        <v>44665</v>
      </c>
      <c r="B54" s="5" t="n">
        <v>12519425.73</v>
      </c>
      <c r="C54" s="5" t="n">
        <v>1338.98</v>
      </c>
      <c r="D54" s="5" t="n">
        <f aca="false">(B54-B53)/B53*100</f>
        <v>-3.75348142970392</v>
      </c>
      <c r="E54" s="5" t="n">
        <f aca="false">(C54-C53)/C53*100</f>
        <v>-3.75290219164888</v>
      </c>
    </row>
    <row r="55" customFormat="false" ht="12.75" hidden="false" customHeight="false" outlineLevel="0" collapsed="false">
      <c r="A55" s="4" t="n">
        <v>44666</v>
      </c>
      <c r="B55" s="5" t="n">
        <v>12525749.09</v>
      </c>
      <c r="C55" s="5" t="n">
        <v>1339.65</v>
      </c>
      <c r="D55" s="5" t="n">
        <f aca="false">(B55-B54)/B54*100</f>
        <v>0.0505083870168812</v>
      </c>
      <c r="E55" s="5" t="n">
        <f aca="false">(C55-C54)/C54*100</f>
        <v>0.0500380886943847</v>
      </c>
    </row>
    <row r="56" customFormat="false" ht="12.75" hidden="false" customHeight="false" outlineLevel="0" collapsed="false">
      <c r="A56" s="4" t="n">
        <v>44669</v>
      </c>
      <c r="B56" s="5" t="n">
        <v>12086019.13</v>
      </c>
      <c r="C56" s="5" t="n">
        <v>1292.62</v>
      </c>
      <c r="D56" s="5" t="n">
        <f aca="false">(B56-B55)/B55*100</f>
        <v>-3.51060808292144</v>
      </c>
      <c r="E56" s="5" t="n">
        <f aca="false">(C56-C55)/C55*100</f>
        <v>-3.51061844511628</v>
      </c>
    </row>
    <row r="57" customFormat="false" ht="12.75" hidden="false" customHeight="false" outlineLevel="0" collapsed="false">
      <c r="A57" s="4" t="n">
        <v>44670</v>
      </c>
      <c r="B57" s="5" t="n">
        <v>12009882.78</v>
      </c>
      <c r="C57" s="5" t="n">
        <v>1284.48</v>
      </c>
      <c r="D57" s="5" t="n">
        <f aca="false">(B57-B56)/B56*100</f>
        <v>-0.629953909397804</v>
      </c>
      <c r="E57" s="5" t="n">
        <f aca="false">(C57-C56)/C56*100</f>
        <v>-0.629728767928693</v>
      </c>
    </row>
    <row r="58" customFormat="false" ht="12.75" hidden="false" customHeight="false" outlineLevel="0" collapsed="false">
      <c r="A58" s="4" t="n">
        <v>44671</v>
      </c>
      <c r="B58" s="5" t="n">
        <v>12080254.47</v>
      </c>
      <c r="C58" s="5" t="n">
        <v>1292.01</v>
      </c>
      <c r="D58" s="5" t="n">
        <f aca="false">(B58-B57)/B57*100</f>
        <v>0.585948183584198</v>
      </c>
      <c r="E58" s="5" t="n">
        <f aca="false">(C58-C57)/C57*100</f>
        <v>0.586229446935723</v>
      </c>
    </row>
    <row r="59" customFormat="false" ht="12.75" hidden="false" customHeight="false" outlineLevel="0" collapsed="false">
      <c r="A59" s="4" t="n">
        <v>44672</v>
      </c>
      <c r="B59" s="5" t="n">
        <v>11902185.01</v>
      </c>
      <c r="C59" s="5" t="n">
        <v>1272.96</v>
      </c>
      <c r="D59" s="5" t="n">
        <f aca="false">(B59-B58)/B58*100</f>
        <v>-1.4740538822441</v>
      </c>
      <c r="E59" s="5" t="n">
        <f aca="false">(C59-C58)/C58*100</f>
        <v>-1.47444679220749</v>
      </c>
    </row>
    <row r="60" customFormat="false" ht="12.75" hidden="false" customHeight="false" outlineLevel="0" collapsed="false">
      <c r="A60" s="4" t="n">
        <v>44673</v>
      </c>
      <c r="B60" s="5" t="n">
        <v>11740297.13</v>
      </c>
      <c r="C60" s="5" t="n">
        <v>1255.65</v>
      </c>
      <c r="D60" s="5" t="n">
        <f aca="false">(B60-B59)/B59*100</f>
        <v>-1.36015260949131</v>
      </c>
      <c r="E60" s="5" t="n">
        <f aca="false">(C60-C59)/C59*100</f>
        <v>-1.35982277526395</v>
      </c>
    </row>
    <row r="61" customFormat="false" ht="12.75" hidden="false" customHeight="false" outlineLevel="0" collapsed="false">
      <c r="A61" s="4" t="n">
        <v>44676</v>
      </c>
      <c r="B61" s="5" t="n">
        <v>11197979.33</v>
      </c>
      <c r="C61" s="5" t="n">
        <v>1197.64</v>
      </c>
      <c r="D61" s="5" t="n">
        <f aca="false">(B61-B60)/B60*100</f>
        <v>-4.61928513388486</v>
      </c>
      <c r="E61" s="5" t="n">
        <f aca="false">(C61-C60)/C60*100</f>
        <v>-4.61991797077211</v>
      </c>
    </row>
    <row r="62" customFormat="false" ht="12.75" hidden="false" customHeight="false" outlineLevel="0" collapsed="false">
      <c r="A62" s="4" t="n">
        <v>44677</v>
      </c>
      <c r="B62" s="5" t="n">
        <v>11767412.8</v>
      </c>
      <c r="C62" s="5" t="n">
        <v>1258.55</v>
      </c>
      <c r="D62" s="5" t="n">
        <f aca="false">(B62-B61)/B61*100</f>
        <v>5.08514485711237</v>
      </c>
      <c r="E62" s="5" t="n">
        <f aca="false">(C62-C61)/C61*100</f>
        <v>5.08583547643698</v>
      </c>
    </row>
    <row r="63" customFormat="false" ht="12.75" hidden="false" customHeight="false" outlineLevel="0" collapsed="false">
      <c r="A63" s="4" t="n">
        <v>44678</v>
      </c>
      <c r="B63" s="5" t="n">
        <v>12261024.86</v>
      </c>
      <c r="C63" s="14" t="n">
        <v>1311.34</v>
      </c>
      <c r="D63" s="5" t="n">
        <f aca="false">(B63-B62)/B62*100</f>
        <v>4.19473735127231</v>
      </c>
      <c r="E63" s="5" t="n">
        <f aca="false">(C63-C62)/C62*100</f>
        <v>4.19450955464622</v>
      </c>
    </row>
    <row r="64" customFormat="false" ht="12.75" hidden="false" customHeight="false" outlineLevel="0" collapsed="false">
      <c r="A64" s="4" t="n">
        <v>44679</v>
      </c>
      <c r="B64" s="5" t="n">
        <v>12636062.44</v>
      </c>
      <c r="C64" s="5" t="n">
        <v>1298.5</v>
      </c>
      <c r="D64" s="5" t="n">
        <f aca="false">(B64-B63)/B63*100</f>
        <v>3.05877839970386</v>
      </c>
      <c r="E64" s="5" t="n">
        <f aca="false">(C64-C63)/C63*100</f>
        <v>-0.979151097350795</v>
      </c>
    </row>
    <row r="65" customFormat="false" ht="12.75" hidden="false" customHeight="false" outlineLevel="0" collapsed="false">
      <c r="A65" s="4" t="n">
        <v>44680</v>
      </c>
      <c r="B65" s="5" t="n">
        <v>12778933.01</v>
      </c>
      <c r="C65" s="5" t="n">
        <v>1313.18</v>
      </c>
      <c r="D65" s="5" t="n">
        <f aca="false">(B65-B64)/B64*100</f>
        <v>1.13065736006287</v>
      </c>
      <c r="E65" s="5" t="n">
        <f aca="false">(C65-C64)/C64*100</f>
        <v>1.13053523296111</v>
      </c>
    </row>
    <row r="66" customFormat="false" ht="12.75" hidden="false" customHeight="false" outlineLevel="0" collapsed="false">
      <c r="A66" s="4" t="n">
        <v>44685</v>
      </c>
      <c r="B66" s="5" t="n">
        <v>12435348.05</v>
      </c>
      <c r="C66" s="12" t="n">
        <v>1277.87</v>
      </c>
      <c r="D66" s="5" t="n">
        <f aca="false">(B66-B65)/B65*100</f>
        <v>-2.68868269151369</v>
      </c>
      <c r="E66" s="5" t="n">
        <f aca="false">(C66-C65)/C65*100</f>
        <v>-2.68889261182779</v>
      </c>
    </row>
    <row r="67" customFormat="false" ht="12.75" hidden="false" customHeight="false" outlineLevel="0" collapsed="false">
      <c r="A67" s="4" t="n">
        <v>44686</v>
      </c>
      <c r="B67" s="5" t="n">
        <v>12492581.23</v>
      </c>
      <c r="C67" s="5" t="n">
        <v>1283.75</v>
      </c>
      <c r="D67" s="5" t="n">
        <f aca="false">(B67-B66)/B66*100</f>
        <v>0.460245903611839</v>
      </c>
      <c r="E67" s="5" t="n">
        <f aca="false">(C67-C66)/C66*100</f>
        <v>0.460140702888409</v>
      </c>
    </row>
    <row r="68" customFormat="false" ht="12.75" hidden="false" customHeight="false" outlineLevel="0" collapsed="false">
      <c r="A68" s="4" t="n">
        <v>44687</v>
      </c>
      <c r="B68" s="7" t="n">
        <v>12383531.24</v>
      </c>
      <c r="C68" s="5" t="n">
        <v>1272.55</v>
      </c>
      <c r="D68" s="5" t="n">
        <f aca="false">(B68-B67)/B67*100</f>
        <v>-0.872917998228619</v>
      </c>
      <c r="E68" s="5" t="n">
        <f aca="false">(C68-C67)/C67*100</f>
        <v>-0.872444011684522</v>
      </c>
    </row>
    <row r="69" customFormat="false" ht="12.75" hidden="false" customHeight="false" outlineLevel="0" collapsed="false">
      <c r="A69" s="4" t="n">
        <v>44692</v>
      </c>
      <c r="B69" s="5" t="n">
        <v>12470056.21</v>
      </c>
      <c r="C69" s="5" t="n">
        <v>1281.44</v>
      </c>
      <c r="D69" s="5" t="n">
        <f aca="false">(B69-B68)/B68*100</f>
        <v>0.698709990899176</v>
      </c>
      <c r="E69" s="5" t="n">
        <f aca="false">(C69-C68)/C68*100</f>
        <v>0.698597304624581</v>
      </c>
    </row>
    <row r="70" customFormat="false" ht="12.75" hidden="false" customHeight="false" outlineLevel="0" collapsed="false">
      <c r="A70" s="4" t="n">
        <v>44693</v>
      </c>
      <c r="B70" s="5" t="n">
        <v>11946113.42</v>
      </c>
      <c r="C70" s="5" t="n">
        <v>1227.6</v>
      </c>
      <c r="D70" s="5" t="n">
        <f aca="false">(B70-B69)/B69*100</f>
        <v>-4.20160728369324</v>
      </c>
      <c r="E70" s="5" t="n">
        <f aca="false">(C70-C69)/C69*100</f>
        <v>-4.20152328630292</v>
      </c>
    </row>
    <row r="71" customFormat="false" ht="12.75" hidden="false" customHeight="false" outlineLevel="0" collapsed="false">
      <c r="A71" s="4" t="n">
        <v>44694</v>
      </c>
      <c r="B71" s="5" t="n">
        <v>12080644.32</v>
      </c>
      <c r="C71" s="5" t="n">
        <v>1241.42</v>
      </c>
      <c r="D71" s="5" t="n">
        <f aca="false">(B71-B70)/B70*100</f>
        <v>1.12614785470537</v>
      </c>
      <c r="E71" s="5" t="n">
        <f aca="false">(C71-C70)/C70*100</f>
        <v>1.12577386770937</v>
      </c>
    </row>
    <row r="72" customFormat="false" ht="12.75" hidden="false" customHeight="false" outlineLevel="0" collapsed="false">
      <c r="A72" s="4" t="n">
        <v>44697</v>
      </c>
      <c r="B72" s="5" t="n">
        <v>12360719.12</v>
      </c>
      <c r="C72" s="5" t="n">
        <v>1270.2</v>
      </c>
      <c r="D72" s="5" t="n">
        <f aca="false">(B72-B71)/B71*100</f>
        <v>2.31837634302604</v>
      </c>
      <c r="E72" s="5" t="n">
        <f aca="false">(C72-C71)/C71*100</f>
        <v>2.31831289974384</v>
      </c>
    </row>
    <row r="73" customFormat="false" ht="12.75" hidden="false" customHeight="false" outlineLevel="0" collapsed="false">
      <c r="A73" s="4" t="n">
        <v>44698</v>
      </c>
      <c r="B73" s="5" t="n">
        <v>12773056.91</v>
      </c>
      <c r="C73" s="5" t="n">
        <v>1312.58</v>
      </c>
      <c r="D73" s="5" t="n">
        <f aca="false">(B73-B72)/B72*100</f>
        <v>3.33587217699031</v>
      </c>
      <c r="E73" s="5" t="n">
        <f aca="false">(C73-C72)/C72*100</f>
        <v>3.33648244370964</v>
      </c>
    </row>
    <row r="74" customFormat="false" ht="12.75" hidden="false" customHeight="false" outlineLevel="0" collapsed="false">
      <c r="A74" s="4" t="n">
        <v>44699</v>
      </c>
      <c r="B74" s="5" t="n">
        <v>12895572.15</v>
      </c>
      <c r="C74" s="5" t="n">
        <v>1325.17</v>
      </c>
      <c r="D74" s="5" t="n">
        <f aca="false">(B74-B73)/B73*100</f>
        <v>0.959169295676459</v>
      </c>
      <c r="E74" s="5" t="n">
        <f aca="false">(C74-C73)/C73*100</f>
        <v>0.959179630955839</v>
      </c>
    </row>
    <row r="75" customFormat="false" ht="12.75" hidden="false" customHeight="false" outlineLevel="0" collapsed="false">
      <c r="A75" s="4" t="n">
        <v>44700</v>
      </c>
      <c r="B75" s="5" t="n">
        <v>12362163.79</v>
      </c>
      <c r="C75" s="5" t="n">
        <v>1310.76</v>
      </c>
      <c r="D75" s="5" t="n">
        <f aca="false">(B75-B74)/B74*100</f>
        <v>-4.13636831150606</v>
      </c>
      <c r="E75" s="5" t="n">
        <f aca="false">(C75-C74)/C74*100</f>
        <v>-1.08740765335769</v>
      </c>
    </row>
    <row r="76" customFormat="false" ht="12.75" hidden="false" customHeight="false" outlineLevel="0" collapsed="false">
      <c r="A76" s="4" t="n">
        <v>44701</v>
      </c>
      <c r="B76" s="5" t="n">
        <v>12122582.2</v>
      </c>
      <c r="C76" s="5" t="n">
        <v>1285.36</v>
      </c>
      <c r="D76" s="5" t="n">
        <f aca="false">(B76-B75)/B75*100</f>
        <v>-1.93802310072774</v>
      </c>
      <c r="E76" s="5" t="n">
        <f aca="false">(C76-C75)/C75*100</f>
        <v>-1.93780707375874</v>
      </c>
    </row>
    <row r="77" customFormat="false" ht="12.75" hidden="false" customHeight="false" outlineLevel="0" collapsed="false">
      <c r="A77" s="4" t="n">
        <v>44704</v>
      </c>
      <c r="B77" s="5" t="n">
        <v>11865477.23</v>
      </c>
      <c r="C77" s="5" t="n">
        <v>1258.1</v>
      </c>
      <c r="D77" s="5" t="n">
        <f aca="false">(B77-B76)/B76*100</f>
        <v>-2.12087627667312</v>
      </c>
      <c r="E77" s="5" t="n">
        <f aca="false">(C77-C76)/C76*100</f>
        <v>-2.12080662226925</v>
      </c>
    </row>
    <row r="78" customFormat="false" ht="12.75" hidden="false" customHeight="false" outlineLevel="0" collapsed="false">
      <c r="A78" s="4" t="n">
        <v>44705</v>
      </c>
      <c r="B78" s="5" t="n">
        <v>11842744.99</v>
      </c>
      <c r="C78" s="5" t="n">
        <v>1255.69</v>
      </c>
      <c r="D78" s="5" t="n">
        <f aca="false">(B78-B77)/B77*100</f>
        <v>-0.19158302324769</v>
      </c>
      <c r="E78" s="5" t="n">
        <f aca="false">(C78-C77)/C77*100</f>
        <v>-0.191558699626409</v>
      </c>
    </row>
    <row r="79" customFormat="false" ht="12.75" hidden="false" customHeight="false" outlineLevel="0" collapsed="false">
      <c r="A79" s="4" t="n">
        <v>44706</v>
      </c>
      <c r="B79" s="5" t="n">
        <v>12013957.06</v>
      </c>
      <c r="C79" s="5" t="n">
        <v>1273.84</v>
      </c>
      <c r="D79" s="5" t="n">
        <f aca="false">(B79-B78)/B78*100</f>
        <v>1.44571271394066</v>
      </c>
      <c r="E79" s="5" t="n">
        <f aca="false">(C79-C78)/C78*100</f>
        <v>1.44542044612921</v>
      </c>
    </row>
    <row r="80" customFormat="false" ht="12.75" hidden="false" customHeight="false" outlineLevel="0" collapsed="false">
      <c r="A80" s="4" t="n">
        <v>44707</v>
      </c>
      <c r="B80" s="5" t="n">
        <v>12328412.56</v>
      </c>
      <c r="C80" s="5" t="n">
        <v>1307.18</v>
      </c>
      <c r="D80" s="5" t="n">
        <f aca="false">(B80-B79)/B79*100</f>
        <v>2.61741821141485</v>
      </c>
      <c r="E80" s="5" t="n">
        <f aca="false">(C80-C79)/C79*100</f>
        <v>2.61728317528105</v>
      </c>
    </row>
    <row r="81" customFormat="false" ht="12.75" hidden="false" customHeight="false" outlineLevel="0" collapsed="false">
      <c r="A81" s="4" t="n">
        <v>44708</v>
      </c>
      <c r="B81" s="5" t="n">
        <v>12277358.7</v>
      </c>
      <c r="C81" s="5" t="n">
        <v>1301.77</v>
      </c>
      <c r="D81" s="5" t="n">
        <f aca="false">(B81-B80)/B80*100</f>
        <v>-0.414115440666282</v>
      </c>
      <c r="E81" s="5" t="n">
        <f aca="false">(C81-C80)/C80*100</f>
        <v>-0.413868021236561</v>
      </c>
    </row>
    <row r="82" customFormat="false" ht="12.75" hidden="false" customHeight="false" outlineLevel="0" collapsed="false">
      <c r="A82" s="4" t="n">
        <v>44711</v>
      </c>
      <c r="B82" s="5" t="n">
        <v>12132222.11</v>
      </c>
      <c r="C82" s="5" t="n">
        <v>1286.38</v>
      </c>
      <c r="D82" s="5" t="n">
        <f aca="false">(B82-B81)/B81*100</f>
        <v>-1.18214832315684</v>
      </c>
      <c r="E82" s="5" t="n">
        <f aca="false">(C82-C81)/C81*100</f>
        <v>-1.18223649338976</v>
      </c>
    </row>
    <row r="83" customFormat="false" ht="12.75" hidden="false" customHeight="false" outlineLevel="0" collapsed="false">
      <c r="A83" s="4" t="n">
        <v>44712</v>
      </c>
      <c r="B83" s="5" t="n">
        <v>11956888.09</v>
      </c>
      <c r="C83" s="5" t="n">
        <v>1267.79</v>
      </c>
      <c r="D83" s="5" t="n">
        <f aca="false">(B83-B82)/B82*100</f>
        <v>-1.4451929614401</v>
      </c>
      <c r="E83" s="5" t="n">
        <f aca="false">(C83-C82)/C82*100</f>
        <v>-1.44514062718638</v>
      </c>
    </row>
    <row r="84" customFormat="false" ht="12.75" hidden="false" customHeight="false" outlineLevel="0" collapsed="false">
      <c r="A84" s="4" t="n">
        <v>44713</v>
      </c>
      <c r="B84" s="5" t="n">
        <v>12119416.17</v>
      </c>
      <c r="C84" s="5" t="n">
        <v>1285.02</v>
      </c>
      <c r="D84" s="5" t="n">
        <f aca="false">(B84-B83)/B83*100</f>
        <v>1.35928411118883</v>
      </c>
      <c r="E84" s="5" t="n">
        <f aca="false">(C84-C83)/C83*100</f>
        <v>1.35905788813605</v>
      </c>
    </row>
    <row r="85" customFormat="false" ht="12.75" hidden="false" customHeight="false" outlineLevel="0" collapsed="false">
      <c r="A85" s="4" t="n">
        <v>44714</v>
      </c>
      <c r="B85" s="5" t="n">
        <v>12020516.37</v>
      </c>
      <c r="C85" s="5" t="n">
        <v>1274.54</v>
      </c>
      <c r="D85" s="5" t="n">
        <f aca="false">(B85-B84)/B84*100</f>
        <v>-0.816044259993431</v>
      </c>
      <c r="E85" s="5" t="n">
        <f aca="false">(C85-C84)/C84*100</f>
        <v>-0.815551508925933</v>
      </c>
    </row>
    <row r="86" customFormat="false" ht="12.75" hidden="false" customHeight="false" outlineLevel="0" collapsed="false">
      <c r="A86" s="4" t="n">
        <v>44715</v>
      </c>
      <c r="B86" s="5" t="n">
        <v>10615321</v>
      </c>
      <c r="C86" s="5" t="n">
        <v>1259.04</v>
      </c>
      <c r="D86" s="5" t="n">
        <f aca="false">(B86-B85)/B85*100</f>
        <v>-11.6899750954709</v>
      </c>
      <c r="E86" s="5" t="n">
        <f aca="false">(C86-C85)/C85*100</f>
        <v>-1.21612503334536</v>
      </c>
    </row>
    <row r="87" customFormat="false" ht="12.75" hidden="false" customHeight="false" outlineLevel="0" collapsed="false">
      <c r="A87" s="4" t="n">
        <v>44718</v>
      </c>
      <c r="B87" s="5" t="n">
        <v>10564835.71</v>
      </c>
      <c r="C87" s="5" t="n">
        <v>1253.05</v>
      </c>
      <c r="D87" s="5" t="n">
        <f aca="false">(B87-B86)/B86*100</f>
        <v>-0.475588915304578</v>
      </c>
      <c r="E87" s="5" t="n">
        <f aca="false">(C87-C86)/C86*100</f>
        <v>-0.47575930867963</v>
      </c>
    </row>
    <row r="88" customFormat="false" ht="12.75" hidden="false" customHeight="false" outlineLevel="0" collapsed="false">
      <c r="A88" s="4" t="n">
        <v>44719</v>
      </c>
      <c r="B88" s="5" t="n">
        <v>10593390.47</v>
      </c>
      <c r="C88" s="5" t="n">
        <v>1256.44</v>
      </c>
      <c r="D88" s="5" t="n">
        <f aca="false">(B88-B87)/B87*100</f>
        <v>0.27028115518135</v>
      </c>
      <c r="E88" s="5" t="n">
        <f aca="false">(C88-C87)/C87*100</f>
        <v>0.270539882686254</v>
      </c>
    </row>
    <row r="89" customFormat="false" ht="12.75" hidden="false" customHeight="false" outlineLevel="0" collapsed="false">
      <c r="A89" s="4" t="n">
        <v>44720</v>
      </c>
      <c r="B89" s="5" t="n">
        <v>10672496.73</v>
      </c>
      <c r="C89" s="5" t="n">
        <v>1265.82</v>
      </c>
      <c r="D89" s="5" t="n">
        <f aca="false">(B89-B88)/B88*100</f>
        <v>0.746751101302507</v>
      </c>
      <c r="E89" s="5" t="n">
        <f aca="false">(C89-C88)/C88*100</f>
        <v>0.746553755053953</v>
      </c>
    </row>
    <row r="90" customFormat="false" ht="12.75" hidden="false" customHeight="false" outlineLevel="0" collapsed="false">
      <c r="A90" s="4" t="n">
        <v>44721</v>
      </c>
      <c r="B90" s="5" t="n">
        <v>10678743.69</v>
      </c>
      <c r="C90" s="5" t="n">
        <v>1266.56</v>
      </c>
      <c r="D90" s="5" t="n">
        <f aca="false">(B90-B89)/B89*100</f>
        <v>0.0585332575688597</v>
      </c>
      <c r="E90" s="5" t="n">
        <f aca="false">(C90-C89)/C89*100</f>
        <v>0.0584601286122837</v>
      </c>
    </row>
    <row r="91" customFormat="false" ht="12.75" hidden="false" customHeight="false" outlineLevel="0" collapsed="false">
      <c r="A91" s="4" t="n">
        <v>44722</v>
      </c>
      <c r="B91" s="5" t="n">
        <v>10640813.06</v>
      </c>
      <c r="C91" s="5" t="n">
        <v>1262.06</v>
      </c>
      <c r="D91" s="5" t="n">
        <f aca="false">(B91-B90)/B90*100</f>
        <v>-0.355197494210098</v>
      </c>
      <c r="E91" s="5" t="n">
        <f aca="false">(C91-C90)/C90*100</f>
        <v>-0.355293077311774</v>
      </c>
    </row>
    <row r="92" customFormat="false" ht="12.75" hidden="false" customHeight="false" outlineLevel="0" collapsed="false">
      <c r="A92" s="4" t="n">
        <v>44726</v>
      </c>
      <c r="B92" s="5" t="n">
        <v>10662066.43</v>
      </c>
      <c r="C92" s="5" t="n">
        <v>1264.58</v>
      </c>
      <c r="D92" s="5" t="n">
        <f aca="false">(B92-B91)/B91*100</f>
        <v>0.19973445525411</v>
      </c>
      <c r="E92" s="5" t="n">
        <f aca="false">(C92-C91)/C91*100</f>
        <v>0.19967354959352</v>
      </c>
    </row>
    <row r="93" customFormat="false" ht="12.75" hidden="false" customHeight="false" outlineLevel="0" collapsed="false">
      <c r="A93" s="4" t="n">
        <v>44727</v>
      </c>
      <c r="B93" s="5" t="n">
        <v>10769221.03</v>
      </c>
      <c r="C93" s="5" t="n">
        <v>1277.29</v>
      </c>
      <c r="D93" s="5" t="n">
        <f aca="false">(B93-B92)/B92*100</f>
        <v>1.00500780691534</v>
      </c>
      <c r="E93" s="5" t="n">
        <f aca="false">(C93-C92)/C92*100</f>
        <v>1.00507678438691</v>
      </c>
    </row>
    <row r="94" customFormat="false" ht="12.75" hidden="false" customHeight="false" outlineLevel="0" collapsed="false">
      <c r="A94" s="4" t="n">
        <v>44728</v>
      </c>
      <c r="B94" s="5" t="n">
        <v>10932233.13</v>
      </c>
      <c r="C94" s="5" t="n">
        <v>1296.63</v>
      </c>
      <c r="D94" s="5" t="n">
        <f aca="false">(B94-B93)/B93*100</f>
        <v>1.51368515462628</v>
      </c>
      <c r="E94" s="5" t="n">
        <f aca="false">(C94-C93)/C93*100</f>
        <v>1.51414322510942</v>
      </c>
    </row>
    <row r="95" customFormat="false" ht="12.75" hidden="false" customHeight="false" outlineLevel="0" collapsed="false">
      <c r="A95" s="4" t="n">
        <v>44729</v>
      </c>
      <c r="B95" s="5" t="n">
        <v>10888151.44</v>
      </c>
      <c r="C95" s="5" t="n">
        <v>1291.4</v>
      </c>
      <c r="D95" s="5" t="n">
        <f aca="false">(B95-B94)/B94*100</f>
        <v>-0.403226765069923</v>
      </c>
      <c r="E95" s="5" t="n">
        <f aca="false">(C95-C94)/C94*100</f>
        <v>-0.403353308191236</v>
      </c>
    </row>
    <row r="96" customFormat="false" ht="12.75" hidden="false" customHeight="false" outlineLevel="0" collapsed="false">
      <c r="A96" s="4" t="n">
        <v>44732</v>
      </c>
      <c r="B96" s="5" t="n">
        <v>11030741.01</v>
      </c>
      <c r="C96" s="5" t="n">
        <v>1308.31</v>
      </c>
      <c r="D96" s="5" t="n">
        <f aca="false">(B96-B95)/B95*100</f>
        <v>1.30958474251347</v>
      </c>
      <c r="E96" s="5" t="n">
        <f aca="false">(C96-C95)/C95*100</f>
        <v>1.30943162459345</v>
      </c>
    </row>
    <row r="97" customFormat="false" ht="12.75" hidden="false" customHeight="false" outlineLevel="0" collapsed="false">
      <c r="A97" s="4" t="n">
        <v>44733</v>
      </c>
      <c r="B97" s="5" t="n">
        <v>10610645.66</v>
      </c>
      <c r="C97" s="5" t="n">
        <v>1281.28</v>
      </c>
      <c r="D97" s="5" t="n">
        <f aca="false">(B97-B96)/B96*100</f>
        <v>-3.80840552433566</v>
      </c>
      <c r="E97" s="5" t="n">
        <f aca="false">(C97-C96)/C96*100</f>
        <v>-2.06602410743631</v>
      </c>
    </row>
    <row r="98" customFormat="false" ht="12.75" hidden="false" customHeight="false" outlineLevel="0" collapsed="false">
      <c r="A98" s="4" t="n">
        <v>44734</v>
      </c>
      <c r="B98" s="5" t="n">
        <v>10619805.42</v>
      </c>
      <c r="C98" s="5" t="n">
        <v>1282.39</v>
      </c>
      <c r="D98" s="5" t="n">
        <f aca="false">(B98-B97)/B97*100</f>
        <v>0.0863261322025881</v>
      </c>
      <c r="E98" s="5" t="n">
        <f aca="false">(C98-C97)/C97*100</f>
        <v>0.0866321178821278</v>
      </c>
    </row>
    <row r="99" customFormat="false" ht="12.75" hidden="false" customHeight="false" outlineLevel="0" collapsed="false">
      <c r="A99" s="4" t="n">
        <v>44735</v>
      </c>
      <c r="B99" s="5" t="n">
        <v>10701857.3</v>
      </c>
      <c r="C99" s="5" t="n">
        <v>1292.29</v>
      </c>
      <c r="D99" s="5" t="n">
        <f aca="false">(B99-B98)/B98*100</f>
        <v>0.772630728671117</v>
      </c>
      <c r="E99" s="5" t="n">
        <f aca="false">(C99-C98)/C98*100</f>
        <v>0.771996038646579</v>
      </c>
    </row>
    <row r="100" customFormat="false" ht="12.75" hidden="false" customHeight="false" outlineLevel="0" collapsed="false">
      <c r="A100" s="4" t="n">
        <v>44736</v>
      </c>
      <c r="B100" s="5" t="n">
        <v>10620846.34</v>
      </c>
      <c r="C100" s="5" t="n">
        <v>1282.51</v>
      </c>
      <c r="D100" s="5" t="n">
        <f aca="false">(B100-B99)/B99*100</f>
        <v>-0.756980379471149</v>
      </c>
      <c r="E100" s="5" t="n">
        <f aca="false">(C100-C99)/C99*100</f>
        <v>-0.756796075184361</v>
      </c>
    </row>
    <row r="101" customFormat="false" ht="12.75" hidden="false" customHeight="false" outlineLevel="0" collapsed="false">
      <c r="A101" s="4" t="n">
        <v>44739</v>
      </c>
      <c r="B101" s="5" t="n">
        <v>10617762.51</v>
      </c>
      <c r="C101" s="5" t="n">
        <v>1282.14</v>
      </c>
      <c r="D101" s="5" t="n">
        <f aca="false">(B101-B100)/B100*100</f>
        <v>-0.0290356333316472</v>
      </c>
      <c r="E101" s="5" t="n">
        <f aca="false">(C101-C100)/C100*100</f>
        <v>-0.0288496775853515</v>
      </c>
    </row>
    <row r="102" customFormat="false" ht="12.75" hidden="false" customHeight="false" outlineLevel="0" collapsed="false">
      <c r="A102" s="4" t="n">
        <v>44740</v>
      </c>
      <c r="B102" s="5" t="n">
        <v>10554991.88</v>
      </c>
      <c r="C102" s="5" t="n">
        <v>1274.56</v>
      </c>
      <c r="D102" s="5" t="n">
        <f aca="false">(B102-B101)/B101*100</f>
        <v>-0.591185100824024</v>
      </c>
      <c r="E102" s="5" t="n">
        <f aca="false">(C102-C101)/C101*100</f>
        <v>-0.591199089023052</v>
      </c>
    </row>
    <row r="103" customFormat="false" ht="12.75" hidden="false" customHeight="false" outlineLevel="0" collapsed="false">
      <c r="A103" s="4" t="n">
        <v>44741</v>
      </c>
      <c r="B103" s="5" t="n">
        <v>10479368.4</v>
      </c>
      <c r="C103" s="5" t="n">
        <v>1265.43</v>
      </c>
      <c r="D103" s="5" t="n">
        <f aca="false">(B103-B102)/B102*100</f>
        <v>-0.716471228588008</v>
      </c>
      <c r="E103" s="5" t="n">
        <f aca="false">(C103-C102)/C102*100</f>
        <v>-0.716325633944254</v>
      </c>
    </row>
    <row r="104" customFormat="false" ht="12.75" hidden="false" customHeight="false" outlineLevel="0" collapsed="false">
      <c r="A104" s="4" t="n">
        <v>44742</v>
      </c>
      <c r="B104" s="5" t="n">
        <v>9825673.84</v>
      </c>
      <c r="C104" s="5" t="n">
        <v>1186.49</v>
      </c>
      <c r="D104" s="5" t="n">
        <f aca="false">(B104-B103)/B103*100</f>
        <v>-6.23791945323728</v>
      </c>
      <c r="E104" s="5" t="n">
        <f aca="false">(C104-C103)/C103*100</f>
        <v>-6.23819571212948</v>
      </c>
    </row>
    <row r="105" customFormat="false" ht="12.75" hidden="false" customHeight="false" outlineLevel="0" collapsed="false">
      <c r="A105" s="4" t="n">
        <v>44743</v>
      </c>
      <c r="B105" s="5" t="n">
        <v>9923789.21</v>
      </c>
      <c r="C105" s="5" t="n">
        <v>1198.34</v>
      </c>
      <c r="D105" s="5" t="n">
        <f aca="false">(B105-B104)/B104*100</f>
        <v>0.998561234554485</v>
      </c>
      <c r="E105" s="5" t="n">
        <f aca="false">(C105-C104)/C104*100</f>
        <v>0.998744195062741</v>
      </c>
    </row>
    <row r="106" customFormat="false" ht="12.75" hidden="false" customHeight="false" outlineLevel="0" collapsed="false">
      <c r="A106" s="4" t="n">
        <v>44746</v>
      </c>
      <c r="B106" s="5" t="n">
        <v>9805268.79</v>
      </c>
      <c r="C106" s="5" t="n">
        <v>1184.03</v>
      </c>
      <c r="D106" s="5" t="n">
        <f aca="false">(B106-B105)/B105*100</f>
        <v>-1.19430610114704</v>
      </c>
      <c r="E106" s="5" t="n">
        <f aca="false">(C106-C105)/C105*100</f>
        <v>-1.19415191014236</v>
      </c>
    </row>
    <row r="107" customFormat="false" ht="12.75" hidden="false" customHeight="false" outlineLevel="0" collapsed="false">
      <c r="A107" s="4" t="n">
        <v>44747</v>
      </c>
      <c r="B107" s="5" t="n">
        <v>9892613.16</v>
      </c>
      <c r="C107" s="5" t="n">
        <v>1194.57</v>
      </c>
      <c r="D107" s="5" t="n">
        <f aca="false">(B107-B106)/B106*100</f>
        <v>0.890790164662085</v>
      </c>
      <c r="E107" s="5" t="n">
        <f aca="false">(C107-C106)/C106*100</f>
        <v>0.890180147462477</v>
      </c>
    </row>
    <row r="108" customFormat="false" ht="12.75" hidden="false" customHeight="false" outlineLevel="0" collapsed="false">
      <c r="A108" s="4" t="n">
        <v>44748</v>
      </c>
      <c r="B108" s="5" t="n">
        <v>9931710.73</v>
      </c>
      <c r="C108" s="5" t="n">
        <v>1199.3</v>
      </c>
      <c r="D108" s="5" t="n">
        <f aca="false">(B108-B107)/B107*100</f>
        <v>0.395219840982848</v>
      </c>
      <c r="E108" s="5" t="n">
        <f aca="false">(C108-C107)/C107*100</f>
        <v>0.395958378328605</v>
      </c>
    </row>
    <row r="109" customFormat="false" ht="12.75" hidden="false" customHeight="false" outlineLevel="0" collapsed="false">
      <c r="A109" s="4" t="n">
        <v>44749</v>
      </c>
      <c r="B109" s="5" t="n">
        <v>9971302.19</v>
      </c>
      <c r="C109" s="5" t="n">
        <v>1204.08</v>
      </c>
      <c r="D109" s="5" t="n">
        <f aca="false">(B109-B108)/B108*100</f>
        <v>0.398636862030304</v>
      </c>
      <c r="E109" s="5" t="n">
        <f aca="false">(C109-C108)/C108*100</f>
        <v>0.398565830067537</v>
      </c>
    </row>
    <row r="110" customFormat="false" ht="12.75" hidden="false" customHeight="false" outlineLevel="0" collapsed="false">
      <c r="A110" s="4" t="n">
        <v>44750</v>
      </c>
      <c r="B110" s="5" t="n">
        <v>9928436.6</v>
      </c>
      <c r="C110" s="5" t="n">
        <v>1198.9</v>
      </c>
      <c r="D110" s="5" t="n">
        <f aca="false">(B110-B109)/B109*100</f>
        <v>-0.429889588974535</v>
      </c>
      <c r="E110" s="5" t="n">
        <f aca="false">(C110-C109)/C109*100</f>
        <v>-0.430203973157916</v>
      </c>
    </row>
    <row r="111" customFormat="false" ht="12.75" hidden="false" customHeight="false" outlineLevel="0" collapsed="false">
      <c r="A111" s="4" t="n">
        <v>44753</v>
      </c>
      <c r="B111" s="5" t="n">
        <v>9780105.43</v>
      </c>
      <c r="C111" s="5" t="n">
        <v>1180.99</v>
      </c>
      <c r="D111" s="5" t="n">
        <f aca="false">(B111-B110)/B110*100</f>
        <v>-1.49400329554403</v>
      </c>
      <c r="E111" s="5" t="n">
        <f aca="false">(C111-C110)/C110*100</f>
        <v>-1.49386938026525</v>
      </c>
    </row>
    <row r="112" customFormat="false" ht="12.75" hidden="false" customHeight="false" outlineLevel="0" collapsed="false">
      <c r="A112" s="4" t="n">
        <v>44754</v>
      </c>
      <c r="B112" s="5" t="n">
        <v>9665004.75</v>
      </c>
      <c r="C112" s="5" t="n">
        <v>1167.09</v>
      </c>
      <c r="D112" s="5" t="n">
        <f aca="false">(B112-B111)/B111*100</f>
        <v>-1.17688588148481</v>
      </c>
      <c r="E112" s="5" t="n">
        <f aca="false">(C112-C111)/C111*100</f>
        <v>-1.17697863656763</v>
      </c>
    </row>
    <row r="113" customFormat="false" ht="12.75" hidden="false" customHeight="false" outlineLevel="0" collapsed="false">
      <c r="A113" s="4" t="n">
        <v>44755</v>
      </c>
      <c r="B113" s="5" t="n">
        <v>9393921.08</v>
      </c>
      <c r="C113" s="5" t="n">
        <v>1134.35</v>
      </c>
      <c r="D113" s="5" t="n">
        <f aca="false">(B113-B112)/B112*100</f>
        <v>-2.80479603489072</v>
      </c>
      <c r="E113" s="5" t="n">
        <f aca="false">(C113-C112)/C112*100</f>
        <v>-2.80526780282583</v>
      </c>
    </row>
    <row r="114" customFormat="false" ht="12.75" hidden="false" customHeight="false" outlineLevel="0" collapsed="false">
      <c r="A114" s="4" t="n">
        <v>44756</v>
      </c>
      <c r="B114" s="5" t="n">
        <v>9391962.83</v>
      </c>
      <c r="C114" s="5" t="n">
        <v>1134.12</v>
      </c>
      <c r="D114" s="5" t="n">
        <f aca="false">(B114-B113)/B113*100</f>
        <v>-0.020845927736919</v>
      </c>
      <c r="E114" s="5" t="n">
        <f aca="false">(C114-C113)/C113*100</f>
        <v>-0.0202759289460941</v>
      </c>
    </row>
    <row r="115" customFormat="false" ht="12.75" hidden="false" customHeight="false" outlineLevel="0" collapsed="false">
      <c r="A115" s="4" t="n">
        <v>44757</v>
      </c>
      <c r="B115" s="5" t="n">
        <v>9388718.48</v>
      </c>
      <c r="C115" s="5" t="n">
        <v>1133.73</v>
      </c>
      <c r="D115" s="5" t="n">
        <f aca="false">(B115-B114)/B114*100</f>
        <v>-0.0345438973590958</v>
      </c>
      <c r="E115" s="5" t="n">
        <f aca="false">(C115-C114)/C114*100</f>
        <v>-0.0343878954607866</v>
      </c>
    </row>
    <row r="116" customFormat="false" ht="12.75" hidden="false" customHeight="false" outlineLevel="0" collapsed="false">
      <c r="A116" s="4" t="n">
        <v>44760</v>
      </c>
      <c r="B116" s="5" t="n">
        <v>9386761.33</v>
      </c>
      <c r="C116" s="5" t="n">
        <v>1133.49</v>
      </c>
      <c r="D116" s="5" t="n">
        <f aca="false">(B116-B115)/B115*100</f>
        <v>-0.0208457629672199</v>
      </c>
      <c r="E116" s="5" t="n">
        <f aca="false">(C116-C115)/C115*100</f>
        <v>-0.0211690614167402</v>
      </c>
    </row>
    <row r="117" customFormat="false" ht="12.75" hidden="false" customHeight="false" outlineLevel="0" collapsed="false">
      <c r="A117" s="4" t="n">
        <v>44761</v>
      </c>
      <c r="B117" s="5" t="n">
        <v>9214816.52</v>
      </c>
      <c r="C117" s="5" t="n">
        <v>1133.25</v>
      </c>
      <c r="D117" s="5" t="n">
        <f aca="false">(B117-B116)/B116*100</f>
        <v>-1.83177992872224</v>
      </c>
      <c r="E117" s="5" t="n">
        <f aca="false">(C117-C116)/C116*100</f>
        <v>-0.0211735436572011</v>
      </c>
    </row>
    <row r="118" customFormat="false" ht="12.75" hidden="false" customHeight="false" outlineLevel="0" collapsed="false">
      <c r="A118" s="4" t="n">
        <v>44762</v>
      </c>
      <c r="B118" s="5" t="n">
        <v>9212895.62</v>
      </c>
      <c r="C118" s="5" t="n">
        <v>1133.02</v>
      </c>
      <c r="D118" s="5" t="n">
        <f aca="false">(B118-B117)/B117*100</f>
        <v>-0.0208457758852954</v>
      </c>
      <c r="E118" s="5" t="n">
        <f aca="false">(C118-C117)/C117*100</f>
        <v>-0.020295609971323</v>
      </c>
    </row>
    <row r="119" customFormat="false" ht="12.75" hidden="false" customHeight="false" outlineLevel="0" collapsed="false">
      <c r="A119" s="4" t="n">
        <v>44763</v>
      </c>
      <c r="B119" s="5" t="n">
        <v>9210975.11</v>
      </c>
      <c r="C119" s="5" t="n">
        <v>1132.78</v>
      </c>
      <c r="D119" s="5" t="n">
        <f aca="false">(B119-B118)/B118*100</f>
        <v>-0.0208458890582739</v>
      </c>
      <c r="E119" s="5" t="n">
        <f aca="false">(C119-C118)/C118*100</f>
        <v>-0.0211823268786084</v>
      </c>
    </row>
    <row r="120" customFormat="false" ht="12.75" hidden="false" customHeight="false" outlineLevel="0" collapsed="false">
      <c r="A120" s="4" t="n">
        <v>44764</v>
      </c>
      <c r="B120" s="5" t="n">
        <v>9209054.99</v>
      </c>
      <c r="C120" s="5" t="n">
        <v>1132.55</v>
      </c>
      <c r="D120" s="5" t="n">
        <f aca="false">(B120-B119)/B119*100</f>
        <v>-0.0208460013958194</v>
      </c>
      <c r="E120" s="5" t="n">
        <f aca="false">(C120-C119)/C119*100</f>
        <v>-0.0203040307915057</v>
      </c>
    </row>
    <row r="121" customFormat="false" ht="12.75" hidden="false" customHeight="false" outlineLevel="0" collapsed="false">
      <c r="A121" s="4" t="n">
        <v>44767</v>
      </c>
      <c r="B121" s="5" t="n">
        <v>9207135.29</v>
      </c>
      <c r="C121" s="5" t="n">
        <v>1132.31</v>
      </c>
      <c r="D121" s="5" t="n">
        <f aca="false">(B121-B120)/B120*100</f>
        <v>-0.0208457871310976</v>
      </c>
      <c r="E121" s="5" t="n">
        <f aca="false">(C121-C120)/C120*100</f>
        <v>-0.0211911173899615</v>
      </c>
    </row>
    <row r="122" customFormat="false" ht="12.75" hidden="false" customHeight="false" outlineLevel="0" collapsed="false">
      <c r="A122" s="4" t="n">
        <v>44768</v>
      </c>
      <c r="B122" s="5" t="n">
        <v>9205215.99</v>
      </c>
      <c r="C122" s="5" t="n">
        <v>1132.07</v>
      </c>
      <c r="D122" s="5" t="n">
        <f aca="false">(B122-B121)/B121*100</f>
        <v>-0.0208457890488854</v>
      </c>
      <c r="E122" s="5" t="n">
        <f aca="false">(C122-C121)/C121*100</f>
        <v>-0.0211956089763412</v>
      </c>
    </row>
    <row r="123" customFormat="false" ht="12.75" hidden="false" customHeight="false" outlineLevel="0" collapsed="false">
      <c r="A123" s="4" t="n">
        <v>44769</v>
      </c>
      <c r="B123" s="5" t="n">
        <v>9203297.09</v>
      </c>
      <c r="C123" s="5" t="n">
        <v>1131.84</v>
      </c>
      <c r="D123" s="5" t="n">
        <f aca="false">(B123-B122)/B122*100</f>
        <v>-0.0208457900616884</v>
      </c>
      <c r="E123" s="5" t="n">
        <f aca="false">(C123-C122)/C122*100</f>
        <v>-0.0203167648643651</v>
      </c>
    </row>
    <row r="124" customFormat="false" ht="12.75" hidden="false" customHeight="false" outlineLevel="0" collapsed="false">
      <c r="A124" s="4" t="n">
        <v>44770</v>
      </c>
      <c r="B124" s="5" t="n">
        <v>9201378.57</v>
      </c>
      <c r="C124" s="5" t="n">
        <v>1131.6</v>
      </c>
      <c r="D124" s="5" t="n">
        <f aca="false">(B124-B123)/B123*100</f>
        <v>-0.0208460074822984</v>
      </c>
      <c r="E124" s="5" t="n">
        <f aca="false">(C124-C123)/C123*100</f>
        <v>-0.0212044105173884</v>
      </c>
    </row>
    <row r="125" customFormat="false" ht="12.75" hidden="false" customHeight="false" outlineLevel="0" collapsed="false">
      <c r="A125" s="4" t="n">
        <v>44771</v>
      </c>
      <c r="B125" s="5" t="n">
        <v>9199060.56</v>
      </c>
      <c r="C125" s="5" t="n">
        <v>1131.32</v>
      </c>
      <c r="D125" s="5" t="n">
        <f aca="false">(B125-B124)/B124*100</f>
        <v>-0.0251919859873755</v>
      </c>
      <c r="E125" s="5" t="n">
        <f aca="false">(C125-C124)/C124*100</f>
        <v>-0.0247437256981241</v>
      </c>
    </row>
    <row r="126" customFormat="false" ht="12.75" hidden="false" customHeight="false" outlineLevel="0" collapsed="false">
      <c r="A126" s="4" t="n">
        <v>44774</v>
      </c>
      <c r="B126" s="5" t="n">
        <v>9197142.93</v>
      </c>
      <c r="C126" s="5" t="n">
        <v>1131.08</v>
      </c>
      <c r="D126" s="5" t="n">
        <f aca="false">(B126-B125)/B125*100</f>
        <v>-0.0208459329894967</v>
      </c>
      <c r="E126" s="5" t="n">
        <f aca="false">(C126-C125)/C125*100</f>
        <v>-0.0212141569140481</v>
      </c>
    </row>
    <row r="127" customFormat="false" ht="12.75" hidden="false" customHeight="false" outlineLevel="0" collapsed="false">
      <c r="A127" s="4" t="n">
        <v>44775</v>
      </c>
      <c r="B127" s="5" t="n">
        <v>9195225.71</v>
      </c>
      <c r="C127" s="5" t="n">
        <v>1130.84</v>
      </c>
      <c r="D127" s="5" t="n">
        <f aca="false">(B127-B126)/B126*100</f>
        <v>-0.0208458215186051</v>
      </c>
      <c r="E127" s="5" t="n">
        <f aca="false">(C127-C126)/C126*100</f>
        <v>-0.0212186582735093</v>
      </c>
    </row>
    <row r="128" customFormat="false" ht="12.75" hidden="false" customHeight="false" outlineLevel="0" collapsed="false">
      <c r="A128" s="4" t="n">
        <v>44776</v>
      </c>
      <c r="B128" s="5" t="n">
        <v>9193308.88</v>
      </c>
      <c r="C128" s="5" t="n">
        <v>1130.61</v>
      </c>
      <c r="D128" s="5" t="n">
        <f aca="false">(B128-B127)/B127*100</f>
        <v>-0.0208459265759565</v>
      </c>
      <c r="E128" s="5" t="n">
        <f aca="false">(C128-C127)/C127*100</f>
        <v>-0.0203388631459816</v>
      </c>
    </row>
    <row r="129" customFormat="false" ht="12.75" hidden="false" customHeight="false" outlineLevel="0" collapsed="false">
      <c r="A129" s="4" t="n">
        <v>44777</v>
      </c>
      <c r="B129" s="5" t="n">
        <v>9191392.46</v>
      </c>
      <c r="C129" s="5" t="n">
        <v>1130.37</v>
      </c>
      <c r="D129" s="5" t="n">
        <f aca="false">(B129-B128)/B128*100</f>
        <v>-0.0208458132432501</v>
      </c>
      <c r="E129" s="5" t="n">
        <f aca="false">(C129-C128)/C128*100</f>
        <v>-0.0212274789715294</v>
      </c>
    </row>
    <row r="130" customFormat="false" ht="12.75" hidden="false" customHeight="false" outlineLevel="0" collapsed="false">
      <c r="A130" s="4" t="n">
        <v>44778</v>
      </c>
      <c r="B130" s="5" t="n">
        <v>9189476.43</v>
      </c>
      <c r="C130" s="5" t="n">
        <v>1130.14</v>
      </c>
      <c r="D130" s="5" t="n">
        <f aca="false">(B130-B129)/B129*100</f>
        <v>-0.0208459165283123</v>
      </c>
      <c r="E130" s="5" t="n">
        <f aca="false">(C130-C129)/C129*100</f>
        <v>-0.0203473199040837</v>
      </c>
    </row>
    <row r="131" customFormat="false" ht="12.75" hidden="false" customHeight="false" outlineLevel="0" collapsed="false">
      <c r="A131" s="4" t="n">
        <v>44781</v>
      </c>
      <c r="B131" s="5" t="n">
        <v>9112437.09</v>
      </c>
      <c r="C131" s="5" t="n">
        <v>1120.66</v>
      </c>
      <c r="D131" s="5" t="n">
        <f aca="false">(B131-B130)/B130*100</f>
        <v>-0.838343082838723</v>
      </c>
      <c r="E131" s="5" t="n">
        <f aca="false">(C131-C130)/C130*100</f>
        <v>-0.838834126745361</v>
      </c>
    </row>
    <row r="132" customFormat="false" ht="12.75" hidden="false" customHeight="false" outlineLevel="0" collapsed="false">
      <c r="A132" s="4" t="n">
        <v>44782</v>
      </c>
      <c r="B132" s="5" t="n">
        <v>9345443.55</v>
      </c>
      <c r="C132" s="5" t="n">
        <v>1149.32</v>
      </c>
      <c r="D132" s="5" t="n">
        <f aca="false">(B132-B131)/B131*100</f>
        <v>2.55701584218016</v>
      </c>
      <c r="E132" s="5" t="n">
        <f aca="false">(C132-C131)/C131*100</f>
        <v>2.55742151946173</v>
      </c>
    </row>
    <row r="133" customFormat="false" ht="12.75" hidden="false" customHeight="false" outlineLevel="0" collapsed="false">
      <c r="A133" s="4" t="n">
        <v>44783</v>
      </c>
      <c r="B133" s="5" t="n">
        <v>9475882.81</v>
      </c>
      <c r="C133" s="5" t="n">
        <v>1165.36</v>
      </c>
      <c r="D133" s="5" t="n">
        <f aca="false">(B133-B132)/B132*100</f>
        <v>1.39575247875741</v>
      </c>
      <c r="E133" s="5" t="n">
        <f aca="false">(C133-C132)/C132*100</f>
        <v>1.39560783767793</v>
      </c>
    </row>
    <row r="134" customFormat="false" ht="12.75" hidden="false" customHeight="false" outlineLevel="0" collapsed="false">
      <c r="A134" s="4" t="n">
        <v>44784</v>
      </c>
      <c r="B134" s="5" t="n">
        <v>9429121.27</v>
      </c>
      <c r="C134" s="5" t="n">
        <v>1159.61</v>
      </c>
      <c r="D134" s="5" t="n">
        <f aca="false">(B134-B133)/B133*100</f>
        <v>-0.493479509377776</v>
      </c>
      <c r="E134" s="5" t="n">
        <f aca="false">(C134-C133)/C133*100</f>
        <v>-0.493409761790348</v>
      </c>
    </row>
    <row r="135" customFormat="false" ht="12.75" hidden="false" customHeight="false" outlineLevel="0" collapsed="false">
      <c r="A135" s="4" t="n">
        <v>44785</v>
      </c>
      <c r="B135" s="5" t="n">
        <v>9554582.11</v>
      </c>
      <c r="C135" s="5" t="n">
        <v>1175.04</v>
      </c>
      <c r="D135" s="5" t="n">
        <f aca="false">(B135-B134)/B134*100</f>
        <v>1.33056767865708</v>
      </c>
      <c r="E135" s="5" t="n">
        <f aca="false">(C135-C134)/C134*100</f>
        <v>1.33061977733894</v>
      </c>
    </row>
    <row r="136" customFormat="false" ht="12.75" hidden="false" customHeight="false" outlineLevel="0" collapsed="false">
      <c r="A136" s="4" t="n">
        <v>44788</v>
      </c>
      <c r="B136" s="5" t="n">
        <v>9708707.85</v>
      </c>
      <c r="C136" s="5" t="n">
        <v>1193.99</v>
      </c>
      <c r="D136" s="5" t="n">
        <f aca="false">(B136-B135)/B135*100</f>
        <v>1.61310812158587</v>
      </c>
      <c r="E136" s="5" t="n">
        <f aca="false">(C136-C135)/C135*100</f>
        <v>1.61271105664488</v>
      </c>
    </row>
    <row r="137" customFormat="false" ht="12.75" hidden="false" customHeight="false" outlineLevel="0" collapsed="false">
      <c r="A137" s="4" t="n">
        <v>44789</v>
      </c>
      <c r="B137" s="5" t="n">
        <v>9954785.4</v>
      </c>
      <c r="C137" s="5" t="n">
        <v>1224.26</v>
      </c>
      <c r="D137" s="5" t="n">
        <f aca="false">(B137-B136)/B136*100</f>
        <v>2.53460660060958</v>
      </c>
      <c r="E137" s="5" t="n">
        <f aca="false">(C137-C136)/C136*100</f>
        <v>2.53519711220362</v>
      </c>
    </row>
    <row r="138" customFormat="false" ht="12.75" hidden="false" customHeight="false" outlineLevel="0" collapsed="false">
      <c r="A138" s="4" t="n">
        <v>44790</v>
      </c>
      <c r="B138" s="5" t="n">
        <v>9989664.16</v>
      </c>
      <c r="C138" s="5" t="n">
        <v>1228.55</v>
      </c>
      <c r="D138" s="5" t="n">
        <f aca="false">(B138-B137)/B137*100</f>
        <v>0.350371792042848</v>
      </c>
      <c r="E138" s="5" t="n">
        <f aca="false">(C138-C137)/C137*100</f>
        <v>0.350415761357879</v>
      </c>
    </row>
    <row r="139" customFormat="false" ht="12.75" hidden="false" customHeight="false" outlineLevel="0" collapsed="false">
      <c r="A139" s="4" t="n">
        <v>44791</v>
      </c>
      <c r="B139" s="5" t="n">
        <v>9889079.97</v>
      </c>
      <c r="C139" s="5" t="n">
        <v>1216.18</v>
      </c>
      <c r="D139" s="5" t="n">
        <f aca="false">(B139-B138)/B138*100</f>
        <v>-1.0068825977429</v>
      </c>
      <c r="E139" s="5" t="n">
        <f aca="false">(C139-C138)/C138*100</f>
        <v>-1.00687802694232</v>
      </c>
    </row>
    <row r="140" customFormat="false" ht="12.75" hidden="false" customHeight="false" outlineLevel="0" collapsed="false">
      <c r="A140" s="4" t="n">
        <v>44792</v>
      </c>
      <c r="B140" s="5" t="n">
        <v>9863293.15</v>
      </c>
      <c r="C140" s="5" t="n">
        <v>1213</v>
      </c>
      <c r="D140" s="5" t="n">
        <f aca="false">(B140-B139)/B139*100</f>
        <v>-0.260760556879189</v>
      </c>
      <c r="E140" s="5" t="n">
        <f aca="false">(C140-C139)/C139*100</f>
        <v>-0.261474452794822</v>
      </c>
    </row>
    <row r="141" customFormat="false" ht="12.75" hidden="false" customHeight="false" outlineLevel="0" collapsed="false">
      <c r="A141" s="4" t="n">
        <v>44795</v>
      </c>
      <c r="B141" s="5" t="n">
        <v>10009443.93</v>
      </c>
      <c r="C141" s="5" t="n">
        <v>1230.98</v>
      </c>
      <c r="D141" s="5" t="n">
        <f aca="false">(B141-B140)/B140*100</f>
        <v>1.48176453621881</v>
      </c>
      <c r="E141" s="5" t="n">
        <f aca="false">(C141-C140)/C140*100</f>
        <v>1.48227535037098</v>
      </c>
    </row>
    <row r="142" customFormat="false" ht="12.75" hidden="false" customHeight="false" outlineLevel="0" collapsed="false">
      <c r="A142" s="4" t="n">
        <v>44796</v>
      </c>
      <c r="B142" s="5" t="n">
        <v>10032174.5</v>
      </c>
      <c r="C142" s="5" t="n">
        <v>1233.77</v>
      </c>
      <c r="D142" s="5" t="n">
        <f aca="false">(B142-B141)/B141*100</f>
        <v>0.227091236625772</v>
      </c>
      <c r="E142" s="5" t="n">
        <f aca="false">(C142-C141)/C141*100</f>
        <v>0.226648686412449</v>
      </c>
    </row>
    <row r="143" customFormat="false" ht="12.75" hidden="false" customHeight="false" outlineLevel="0" collapsed="false">
      <c r="A143" s="4" t="n">
        <v>44797</v>
      </c>
      <c r="B143" s="5" t="n">
        <v>10026307.22</v>
      </c>
      <c r="C143" s="5" t="n">
        <v>1233.05</v>
      </c>
      <c r="D143" s="5" t="n">
        <f aca="false">(B143-B142)/B142*100</f>
        <v>-0.0584846286316025</v>
      </c>
      <c r="E143" s="5" t="n">
        <f aca="false">(C143-C142)/C142*100</f>
        <v>-0.0583577165922358</v>
      </c>
    </row>
    <row r="144" customFormat="false" ht="12.75" hidden="false" customHeight="false" outlineLevel="0" collapsed="false">
      <c r="A144" s="4" t="n">
        <v>44798</v>
      </c>
      <c r="B144" s="5" t="n">
        <v>10104577.78</v>
      </c>
      <c r="C144" s="5" t="n">
        <v>1242.68</v>
      </c>
      <c r="D144" s="5" t="n">
        <f aca="false">(B144-B143)/B143*100</f>
        <v>0.780651921814926</v>
      </c>
      <c r="E144" s="5" t="n">
        <f aca="false">(C144-C143)/C143*100</f>
        <v>0.780990227484701</v>
      </c>
    </row>
    <row r="145" customFormat="false" ht="12.75" hidden="false" customHeight="false" outlineLevel="0" collapsed="false">
      <c r="A145" s="4" t="n">
        <v>44799</v>
      </c>
      <c r="B145" s="5" t="n">
        <v>10124820.43</v>
      </c>
      <c r="C145" s="5" t="n">
        <v>1245.17</v>
      </c>
      <c r="D145" s="5" t="n">
        <f aca="false">(B145-B144)/B144*100</f>
        <v>0.200331477877944</v>
      </c>
      <c r="E145" s="5" t="n">
        <f aca="false">(C145-C144)/C144*100</f>
        <v>0.200373386551647</v>
      </c>
    </row>
    <row r="146" customFormat="false" ht="12.75" hidden="false" customHeight="false" outlineLevel="0" collapsed="false">
      <c r="A146" s="4" t="n">
        <v>44802</v>
      </c>
      <c r="B146" s="5" t="n">
        <v>10229449.12</v>
      </c>
      <c r="C146" s="5" t="n">
        <v>1258.04</v>
      </c>
      <c r="D146" s="5" t="n">
        <f aca="false">(B146-B145)/B145*100</f>
        <v>1.03338810523477</v>
      </c>
      <c r="E146" s="5" t="n">
        <f aca="false">(C146-C145)/C145*100</f>
        <v>1.03359380646818</v>
      </c>
    </row>
    <row r="147" customFormat="false" ht="12.75" hidden="false" customHeight="false" outlineLevel="0" collapsed="false">
      <c r="A147" s="4" t="n">
        <v>44803</v>
      </c>
      <c r="B147" s="5" t="n">
        <v>10179838.59</v>
      </c>
      <c r="C147" s="5" t="n">
        <v>1251.93</v>
      </c>
      <c r="D147" s="5" t="n">
        <f aca="false">(B147-B146)/B146*100</f>
        <v>-0.484977533179219</v>
      </c>
      <c r="E147" s="5" t="n">
        <f aca="false">(C147-C146)/C146*100</f>
        <v>-0.485676131124599</v>
      </c>
    </row>
    <row r="148" customFormat="false" ht="12.75" hidden="false" customHeight="false" outlineLevel="0" collapsed="false">
      <c r="A148" s="4" t="n">
        <v>44804</v>
      </c>
      <c r="B148" s="5" t="n">
        <v>10254733.48</v>
      </c>
      <c r="C148" s="5" t="n">
        <v>1261.14</v>
      </c>
      <c r="D148" s="5" t="n">
        <f aca="false">(B148-B147)/B147*100</f>
        <v>0.735717853852539</v>
      </c>
      <c r="E148" s="5" t="n">
        <f aca="false">(C148-C147)/C147*100</f>
        <v>0.735664134576217</v>
      </c>
    </row>
    <row r="149" customFormat="false" ht="12.75" hidden="false" customHeight="false" outlineLevel="0" collapsed="false">
      <c r="A149" s="4" t="n">
        <v>44805</v>
      </c>
      <c r="B149" s="5" t="n">
        <v>10239446.05</v>
      </c>
      <c r="C149" s="5" t="n">
        <v>1259.26</v>
      </c>
      <c r="D149" s="5" t="n">
        <f aca="false">(B149-B148)/B148*100</f>
        <v>-0.149076814427358</v>
      </c>
      <c r="E149" s="5" t="n">
        <f aca="false">(C149-C148)/C148*100</f>
        <v>-0.149071475014678</v>
      </c>
    </row>
    <row r="150" customFormat="false" ht="12.75" hidden="false" customHeight="false" outlineLevel="0" collapsed="false">
      <c r="A150" s="4" t="n">
        <v>44806</v>
      </c>
      <c r="B150" s="5" t="n">
        <v>10237955.11</v>
      </c>
      <c r="C150" s="5" t="n">
        <v>1259.08</v>
      </c>
      <c r="D150" s="5" t="n">
        <f aca="false">(B150-B149)/B149*100</f>
        <v>-0.0145607486256675</v>
      </c>
      <c r="E150" s="5" t="n">
        <f aca="false">(C150-C149)/C149*100</f>
        <v>-0.0142941092387643</v>
      </c>
    </row>
    <row r="151" customFormat="false" ht="12.75" hidden="false" customHeight="false" outlineLevel="0" collapsed="false">
      <c r="A151" s="4" t="n">
        <v>44809</v>
      </c>
      <c r="B151" s="5" t="n">
        <v>10360834.56</v>
      </c>
      <c r="C151" s="5" t="n">
        <v>1274.19</v>
      </c>
      <c r="D151" s="5" t="n">
        <f aca="false">(B151-B150)/B150*100</f>
        <v>1.20023431124422</v>
      </c>
      <c r="E151" s="5" t="n">
        <f aca="false">(C151-C150)/C150*100</f>
        <v>1.20008259999366</v>
      </c>
    </row>
    <row r="152" customFormat="false" ht="12.75" hidden="false" customHeight="false" outlineLevel="0" collapsed="false">
      <c r="A152" s="4" t="n">
        <v>44810</v>
      </c>
      <c r="B152" s="5" t="n">
        <v>10156173.65</v>
      </c>
      <c r="C152" s="5" t="n">
        <v>1249.02</v>
      </c>
      <c r="D152" s="5" t="n">
        <f aca="false">(B152-B151)/B151*100</f>
        <v>-1.97533228442941</v>
      </c>
      <c r="E152" s="5" t="n">
        <f aca="false">(C152-C151)/C151*100</f>
        <v>-1.97537258964519</v>
      </c>
    </row>
    <row r="153" customFormat="false" ht="12.75" hidden="false" customHeight="false" outlineLevel="0" collapsed="false">
      <c r="A153" s="4" t="n">
        <v>44811</v>
      </c>
      <c r="B153" s="5" t="n">
        <v>10107806.14</v>
      </c>
      <c r="C153" s="5" t="n">
        <v>1243.08</v>
      </c>
      <c r="D153" s="5" t="n">
        <f aca="false">(B153-B152)/B152*100</f>
        <v>-0.476237524749292</v>
      </c>
      <c r="E153" s="5" t="n">
        <f aca="false">(C153-C152)/C152*100</f>
        <v>-0.47557284911371</v>
      </c>
    </row>
    <row r="154" customFormat="false" ht="12.75" hidden="false" customHeight="false" outlineLevel="0" collapsed="false">
      <c r="A154" s="4" t="n">
        <v>44812</v>
      </c>
      <c r="B154" s="5" t="n">
        <v>10157308.41</v>
      </c>
      <c r="C154" s="5" t="n">
        <v>1249.16</v>
      </c>
      <c r="D154" s="5" t="n">
        <f aca="false">(B154-B153)/B153*100</f>
        <v>0.489742970080346</v>
      </c>
      <c r="E154" s="5" t="n">
        <f aca="false">(C154-C153)/C153*100</f>
        <v>0.489107700228477</v>
      </c>
    </row>
    <row r="155" customFormat="false" ht="12.75" hidden="false" customHeight="false" outlineLevel="0" collapsed="false">
      <c r="A155" s="4" t="n">
        <v>44813</v>
      </c>
      <c r="B155" s="5" t="n">
        <v>10225576.45</v>
      </c>
      <c r="C155" s="5" t="n">
        <v>1257.56</v>
      </c>
      <c r="D155" s="5" t="n">
        <f aca="false">(B155-B154)/B154*100</f>
        <v>0.672107582485025</v>
      </c>
      <c r="E155" s="5" t="n">
        <f aca="false">(C155-C154)/C154*100</f>
        <v>0.672451887668502</v>
      </c>
    </row>
    <row r="156" customFormat="false" ht="12.75" hidden="false" customHeight="false" outlineLevel="0" collapsed="false">
      <c r="A156" s="4" t="n">
        <v>44816</v>
      </c>
      <c r="B156" s="5" t="n">
        <v>10368179.66</v>
      </c>
      <c r="C156" s="5" t="n">
        <v>1275.1</v>
      </c>
      <c r="D156" s="5" t="n">
        <f aca="false">(B156-B155)/B155*100</f>
        <v>1.3945737993089</v>
      </c>
      <c r="E156" s="5" t="n">
        <f aca="false">(C156-C155)/C155*100</f>
        <v>1.39476446451859</v>
      </c>
    </row>
    <row r="157" customFormat="false" ht="12.75" hidden="false" customHeight="false" outlineLevel="0" collapsed="false">
      <c r="A157" s="4" t="n">
        <v>44817</v>
      </c>
      <c r="B157" s="5" t="n">
        <v>10321705.86</v>
      </c>
      <c r="C157" s="5" t="n">
        <v>1269.38</v>
      </c>
      <c r="D157" s="5" t="n">
        <f aca="false">(B157-B156)/B156*100</f>
        <v>-0.448234902596207</v>
      </c>
      <c r="E157" s="5" t="n">
        <f aca="false">(C157-C156)/C156*100</f>
        <v>-0.448592267273139</v>
      </c>
    </row>
    <row r="158" customFormat="false" ht="12.75" hidden="false" customHeight="false" outlineLevel="0" collapsed="false">
      <c r="A158" s="4" t="n">
        <v>44818</v>
      </c>
      <c r="B158" s="5" t="n">
        <v>10226219.36</v>
      </c>
      <c r="C158" s="5" t="n">
        <v>1257.64</v>
      </c>
      <c r="D158" s="5" t="n">
        <f aca="false">(B158-B157)/B157*100</f>
        <v>-0.92510386650371</v>
      </c>
      <c r="E158" s="5" t="n">
        <f aca="false">(C158-C157)/C157*100</f>
        <v>-0.924860955742174</v>
      </c>
    </row>
    <row r="159" customFormat="false" ht="12.75" hidden="false" customHeight="false" outlineLevel="0" collapsed="false">
      <c r="A159" s="4" t="n">
        <v>44819</v>
      </c>
      <c r="B159" s="5" t="n">
        <v>10279709.02</v>
      </c>
      <c r="C159" s="5" t="n">
        <v>1264.22</v>
      </c>
      <c r="D159" s="5" t="n">
        <f aca="false">(B159-B158)/B158*100</f>
        <v>0.52306388233002</v>
      </c>
      <c r="E159" s="5" t="n">
        <f aca="false">(C159-C158)/C158*100</f>
        <v>0.52320218822556</v>
      </c>
    </row>
    <row r="160" customFormat="false" ht="12.75" hidden="false" customHeight="false" outlineLevel="0" collapsed="false">
      <c r="A160" s="4" t="n">
        <v>44820</v>
      </c>
      <c r="B160" s="5" t="n">
        <v>10181365.17</v>
      </c>
      <c r="C160" s="5" t="n">
        <v>1252.12</v>
      </c>
      <c r="D160" s="5" t="n">
        <f aca="false">(B160-B159)/B159*100</f>
        <v>-0.956679316590224</v>
      </c>
      <c r="E160" s="5" t="n">
        <f aca="false">(C160-C159)/C159*100</f>
        <v>-0.957111895081563</v>
      </c>
    </row>
    <row r="161" customFormat="false" ht="12.75" hidden="false" customHeight="false" outlineLevel="0" collapsed="false">
      <c r="A161" s="4" t="n">
        <v>44823</v>
      </c>
      <c r="B161" s="5" t="n">
        <v>10160292.73</v>
      </c>
      <c r="C161" s="5" t="n">
        <v>1249.53</v>
      </c>
      <c r="D161" s="5" t="n">
        <f aca="false">(B161-B160)/B160*100</f>
        <v>-0.206970672872933</v>
      </c>
      <c r="E161" s="5" t="n">
        <f aca="false">(C161-C160)/C160*100</f>
        <v>-0.206849183784295</v>
      </c>
    </row>
    <row r="162" customFormat="false" ht="12.75" hidden="false" customHeight="false" outlineLevel="0" collapsed="false">
      <c r="A162" s="4" t="n">
        <v>44824</v>
      </c>
      <c r="B162" s="5" t="n">
        <v>9212974.97</v>
      </c>
      <c r="C162" s="5" t="n">
        <v>1133.03</v>
      </c>
      <c r="D162" s="5" t="n">
        <f aca="false">(B162-B161)/B161*100</f>
        <v>-9.3237250655474</v>
      </c>
      <c r="E162" s="5" t="n">
        <f aca="false">(C162-C161)/C161*100</f>
        <v>-9.32350563811993</v>
      </c>
    </row>
    <row r="163" customFormat="false" ht="12.75" hidden="false" customHeight="false" outlineLevel="0" collapsed="false">
      <c r="A163" s="4" t="n">
        <v>44825</v>
      </c>
      <c r="B163" s="5" t="n">
        <v>9316554.95</v>
      </c>
      <c r="C163" s="5" t="n">
        <v>1081.22</v>
      </c>
      <c r="D163" s="5" t="n">
        <f aca="false">(B163-B162)/B162*100</f>
        <v>1.12428374479778</v>
      </c>
      <c r="E163" s="5" t="n">
        <f aca="false">(C163-C162)/C162*100</f>
        <v>-4.57269445645746</v>
      </c>
    </row>
    <row r="164" customFormat="false" ht="12.75" hidden="false" customHeight="false" outlineLevel="0" collapsed="false">
      <c r="A164" s="4" t="n">
        <v>44826</v>
      </c>
      <c r="B164" s="5" t="n">
        <v>9856901.05</v>
      </c>
      <c r="C164" s="5" t="n">
        <v>1085.66</v>
      </c>
      <c r="D164" s="5" t="n">
        <f aca="false">(B164-B163)/B163*100</f>
        <v>5.79984879496687</v>
      </c>
      <c r="E164" s="5" t="n">
        <f aca="false">(C164-C163)/C163*100</f>
        <v>0.410647231830715</v>
      </c>
    </row>
    <row r="165" customFormat="false" ht="12.75" hidden="false" customHeight="false" outlineLevel="0" collapsed="false">
      <c r="A165" s="4" t="n">
        <v>44827</v>
      </c>
      <c r="B165" s="5" t="n">
        <v>9341597.81</v>
      </c>
      <c r="C165" s="5" t="n">
        <v>1028.91</v>
      </c>
      <c r="D165" s="5" t="n">
        <f aca="false">(B165-B164)/B164*100</f>
        <v>-5.22784227401776</v>
      </c>
      <c r="E165" s="5" t="n">
        <f aca="false">(C165-C164)/C164*100</f>
        <v>-5.22723504596282</v>
      </c>
    </row>
    <row r="166" customFormat="false" ht="12.75" hidden="false" customHeight="false" outlineLevel="0" collapsed="false">
      <c r="A166" s="4" t="n">
        <v>44830</v>
      </c>
      <c r="B166" s="5" t="n">
        <v>8658420.47</v>
      </c>
      <c r="C166" s="5" t="n">
        <v>953.66</v>
      </c>
      <c r="D166" s="5" t="n">
        <f aca="false">(B166-B165)/B165*100</f>
        <v>-7.31328145243709</v>
      </c>
      <c r="E166" s="5" t="n">
        <f aca="false">(C166-C165)/C165*100</f>
        <v>-7.31356484046225</v>
      </c>
    </row>
    <row r="167" customFormat="false" ht="12.75" hidden="false" customHeight="false" outlineLevel="0" collapsed="false">
      <c r="A167" s="4" t="n">
        <v>44831</v>
      </c>
      <c r="B167" s="5" t="n">
        <v>8656615.55</v>
      </c>
      <c r="C167" s="5" t="n">
        <v>953.46</v>
      </c>
      <c r="D167" s="5" t="n">
        <f aca="false">(B167-B166)/B166*100</f>
        <v>-0.0208458344827867</v>
      </c>
      <c r="E167" s="5" t="n">
        <f aca="false">(C167-C166)/C166*100</f>
        <v>-0.0209718348258218</v>
      </c>
    </row>
    <row r="168" customFormat="false" ht="12.75" hidden="false" customHeight="false" outlineLevel="0" collapsed="false">
      <c r="A168" s="4" t="n">
        <v>44832</v>
      </c>
      <c r="B168" s="5" t="n">
        <v>8654811</v>
      </c>
      <c r="C168" s="5" t="n">
        <v>953.26</v>
      </c>
      <c r="D168" s="5" t="n">
        <f aca="false">(B168-B167)/B167*100</f>
        <v>-0.0208459066892574</v>
      </c>
      <c r="E168" s="5" t="n">
        <f aca="false">(C168-C167)/C167*100</f>
        <v>-0.0209762339269655</v>
      </c>
    </row>
    <row r="169" customFormat="false" ht="12.75" hidden="false" customHeight="false" outlineLevel="0" collapsed="false">
      <c r="A169" s="4" t="n">
        <v>44833</v>
      </c>
      <c r="B169" s="5" t="n">
        <v>8653006.84</v>
      </c>
      <c r="C169" s="5" t="n">
        <v>953.06</v>
      </c>
      <c r="D169" s="5" t="n">
        <f aca="false">(B169-B168)/B168*100</f>
        <v>-0.0208457469492996</v>
      </c>
      <c r="E169" s="5" t="n">
        <f aca="false">(C169-C168)/C168*100</f>
        <v>-0.0209806348740161</v>
      </c>
    </row>
    <row r="170" customFormat="false" ht="12.75" hidden="false" customHeight="false" outlineLevel="0" collapsed="false">
      <c r="A170" s="4" t="n">
        <v>44834</v>
      </c>
      <c r="B170" s="5" t="n">
        <v>8650803.13</v>
      </c>
      <c r="C170" s="5" t="n">
        <v>952.82</v>
      </c>
      <c r="D170" s="5" t="n">
        <f aca="false">(B170-B169)/B169*100</f>
        <v>-0.0254675633655114</v>
      </c>
      <c r="E170" s="5" t="n">
        <f aca="false">(C170-C169)/C169*100</f>
        <v>-0.0251820452017602</v>
      </c>
    </row>
    <row r="171" customFormat="false" ht="12.75" hidden="false" customHeight="false" outlineLevel="0" collapsed="false">
      <c r="A171" s="4" t="n">
        <v>44837</v>
      </c>
      <c r="B171" s="5" t="n">
        <v>8662990.77</v>
      </c>
      <c r="C171" s="5" t="n">
        <v>954.16</v>
      </c>
      <c r="D171" s="5" t="n">
        <f aca="false">(B171-B170)/B170*100</f>
        <v>0.140884491495748</v>
      </c>
      <c r="E171" s="5" t="n">
        <f aca="false">(C171-C170)/C170*100</f>
        <v>0.140635167187918</v>
      </c>
    </row>
    <row r="172" customFormat="false" ht="12.75" hidden="false" customHeight="false" outlineLevel="0" collapsed="false">
      <c r="A172" s="4" t="n">
        <v>44838</v>
      </c>
      <c r="B172" s="5" t="n">
        <v>8389780.23</v>
      </c>
      <c r="C172" s="5" t="n">
        <v>924.07</v>
      </c>
      <c r="D172" s="5" t="n">
        <f aca="false">(B172-B171)/B171*100</f>
        <v>-3.15376695247246</v>
      </c>
      <c r="E172" s="5" t="n">
        <f aca="false">(C172-C171)/C171*100</f>
        <v>-3.15355915150498</v>
      </c>
    </row>
    <row r="173" customFormat="false" ht="12.75" hidden="false" customHeight="false" outlineLevel="0" collapsed="false">
      <c r="A173" s="4" t="n">
        <v>44839</v>
      </c>
      <c r="B173" s="5" t="n">
        <v>8158421.17</v>
      </c>
      <c r="C173" s="5" t="n">
        <v>898.59</v>
      </c>
      <c r="D173" s="5" t="n">
        <f aca="false">(B173-B172)/B172*100</f>
        <v>-2.75762956427287</v>
      </c>
      <c r="E173" s="5" t="n">
        <f aca="false">(C173-C172)/C172*100</f>
        <v>-2.75736686614651</v>
      </c>
    </row>
    <row r="174" customFormat="false" ht="12.75" hidden="false" customHeight="false" outlineLevel="0" collapsed="false">
      <c r="A174" s="4" t="n">
        <v>44840</v>
      </c>
      <c r="B174" s="5" t="n">
        <v>8110432.13</v>
      </c>
      <c r="C174" s="5" t="n">
        <v>893.3</v>
      </c>
      <c r="D174" s="5" t="n">
        <f aca="false">(B174-B173)/B173*100</f>
        <v>-0.588214790583066</v>
      </c>
      <c r="E174" s="5" t="n">
        <f aca="false">(C174-C173)/C173*100</f>
        <v>-0.588700074561266</v>
      </c>
    </row>
    <row r="175" customFormat="false" ht="12.75" hidden="false" customHeight="false" outlineLevel="0" collapsed="false">
      <c r="A175" s="4" t="n">
        <v>44841</v>
      </c>
      <c r="B175" s="5" t="n">
        <v>7775251.97</v>
      </c>
      <c r="C175" s="5" t="n">
        <v>856.39</v>
      </c>
      <c r="D175" s="5" t="n">
        <f aca="false">(B175-B174)/B174*100</f>
        <v>-4.13270408564531</v>
      </c>
      <c r="E175" s="5" t="n">
        <f aca="false">(C175-C174)/C174*100</f>
        <v>-4.13187059218627</v>
      </c>
    </row>
    <row r="176" customFormat="false" ht="12.75" hidden="false" customHeight="false" outlineLevel="0" collapsed="false">
      <c r="A176" s="4" t="n">
        <v>44844</v>
      </c>
      <c r="B176" s="5" t="n">
        <v>8032220.24</v>
      </c>
      <c r="C176" s="5" t="n">
        <v>884.69</v>
      </c>
      <c r="D176" s="5" t="n">
        <f aca="false">(B176-B175)/B175*100</f>
        <v>3.30495102913045</v>
      </c>
      <c r="E176" s="5" t="n">
        <f aca="false">(C176-C175)/C175*100</f>
        <v>3.30456917992971</v>
      </c>
    </row>
    <row r="177" customFormat="false" ht="12.75" hidden="false" customHeight="false" outlineLevel="0" collapsed="false">
      <c r="A177" s="4" t="n">
        <v>44845</v>
      </c>
      <c r="B177" s="5" t="n">
        <v>8247976.52</v>
      </c>
      <c r="C177" s="5" t="n">
        <v>908.45</v>
      </c>
      <c r="D177" s="5" t="n">
        <f aca="false">(B177-B176)/B176*100</f>
        <v>2.68613501066051</v>
      </c>
      <c r="E177" s="5" t="n">
        <f aca="false">(C177-C176)/C176*100</f>
        <v>2.68568651165945</v>
      </c>
    </row>
    <row r="178" customFormat="false" ht="12.75" hidden="false" customHeight="false" outlineLevel="0" collapsed="false">
      <c r="A178" s="4" t="n">
        <v>44846</v>
      </c>
      <c r="B178" s="5" t="n">
        <v>8419168.11</v>
      </c>
      <c r="C178" s="5" t="n">
        <v>927.31</v>
      </c>
      <c r="D178" s="5" t="n">
        <f aca="false">(B178-B177)/B177*100</f>
        <v>2.07555864865629</v>
      </c>
      <c r="E178" s="5" t="n">
        <f aca="false">(C178-C177)/C177*100</f>
        <v>2.07606362485551</v>
      </c>
    </row>
    <row r="179" customFormat="false" ht="12.75" hidden="false" customHeight="false" outlineLevel="0" collapsed="false">
      <c r="A179" s="4" t="n">
        <v>44847</v>
      </c>
      <c r="B179" s="5" t="n">
        <v>8427178.91</v>
      </c>
      <c r="C179" s="5" t="n">
        <v>928.19</v>
      </c>
      <c r="D179" s="5" t="n">
        <f aca="false">(B179-B178)/B178*100</f>
        <v>0.0951495432248917</v>
      </c>
      <c r="E179" s="5" t="n">
        <f aca="false">(C179-C178)/C178*100</f>
        <v>0.0948981462509958</v>
      </c>
    </row>
    <row r="180" customFormat="false" ht="12.75" hidden="false" customHeight="false" outlineLevel="0" collapsed="false">
      <c r="A180" s="4" t="n">
        <v>44848</v>
      </c>
      <c r="B180" s="5" t="n">
        <v>8466014.74</v>
      </c>
      <c r="C180" s="5" t="n">
        <v>932.47</v>
      </c>
      <c r="D180" s="5" t="n">
        <f aca="false">(B180-B179)/B179*100</f>
        <v>0.46084022203345</v>
      </c>
      <c r="E180" s="5" t="n">
        <f aca="false">(C180-C179)/C179*100</f>
        <v>0.461112487744963</v>
      </c>
    </row>
    <row r="181" customFormat="false" ht="12.75" hidden="false" customHeight="false" outlineLevel="0" collapsed="false">
      <c r="A181" s="4" t="n">
        <v>44851</v>
      </c>
      <c r="B181" s="5" t="n">
        <v>8913942.49</v>
      </c>
      <c r="C181" s="5" t="n">
        <v>981.8</v>
      </c>
      <c r="D181" s="5" t="n">
        <f aca="false">(B181-B180)/B180*100</f>
        <v>5.29089263078699</v>
      </c>
      <c r="E181" s="5" t="n">
        <f aca="false">(C181-C180)/C180*100</f>
        <v>5.29025062468497</v>
      </c>
    </row>
    <row r="182" customFormat="false" ht="12.75" hidden="false" customHeight="false" outlineLevel="0" collapsed="false">
      <c r="A182" s="4" t="n">
        <v>44852</v>
      </c>
      <c r="B182" s="5" t="n">
        <v>8907041.36</v>
      </c>
      <c r="C182" s="5" t="n">
        <v>981.04</v>
      </c>
      <c r="D182" s="5" t="n">
        <f aca="false">(B182-B181)/B181*100</f>
        <v>-0.0774195032977021</v>
      </c>
      <c r="E182" s="5" t="n">
        <f aca="false">(C182-C181)/C181*100</f>
        <v>-0.0774088409044603</v>
      </c>
    </row>
    <row r="183" customFormat="false" ht="12.75" hidden="false" customHeight="false" outlineLevel="0" collapsed="false">
      <c r="A183" s="4" t="n">
        <v>44853</v>
      </c>
      <c r="B183" s="5" t="n">
        <v>8803514.81</v>
      </c>
      <c r="C183" s="5" t="n">
        <v>969.64</v>
      </c>
      <c r="D183" s="5" t="n">
        <f aca="false">(B183-B182)/B182*100</f>
        <v>-1.16230009287842</v>
      </c>
      <c r="E183" s="5" t="n">
        <f aca="false">(C183-C182)/C182*100</f>
        <v>-1.16203212916904</v>
      </c>
    </row>
    <row r="184" customFormat="false" ht="12.75" hidden="false" customHeight="false" outlineLevel="0" collapsed="false">
      <c r="A184" s="4" t="n">
        <v>44854</v>
      </c>
      <c r="B184" s="5" t="n">
        <v>8942562.69</v>
      </c>
      <c r="C184" s="5" t="n">
        <v>984.96</v>
      </c>
      <c r="D184" s="5" t="n">
        <f aca="false">(B184-B183)/B183*100</f>
        <v>1.5794586934988</v>
      </c>
      <c r="E184" s="5" t="n">
        <f aca="false">(C184-C183)/C183*100</f>
        <v>1.57996782310961</v>
      </c>
    </row>
    <row r="185" customFormat="false" ht="12.75" hidden="false" customHeight="false" outlineLevel="0" collapsed="false">
      <c r="A185" s="4" t="n">
        <v>44855</v>
      </c>
      <c r="B185" s="5" t="n">
        <v>9093029.76</v>
      </c>
      <c r="C185" s="5" t="n">
        <v>1001.53</v>
      </c>
      <c r="D185" s="5" t="n">
        <f aca="false">(B185-B184)/B184*100</f>
        <v>1.68259452257751</v>
      </c>
      <c r="E185" s="5" t="n">
        <f aca="false">(C185-C184)/C184*100</f>
        <v>1.68230181936322</v>
      </c>
    </row>
    <row r="186" customFormat="false" ht="12.75" hidden="false" customHeight="false" outlineLevel="0" collapsed="false">
      <c r="A186" s="4" t="n">
        <v>44858</v>
      </c>
      <c r="B186" s="5" t="n">
        <v>9093348.43</v>
      </c>
      <c r="C186" s="5" t="n">
        <v>1001.56</v>
      </c>
      <c r="D186" s="5" t="n">
        <f aca="false">(B186-B185)/B185*100</f>
        <v>0.00350455248042568</v>
      </c>
      <c r="E186" s="5" t="n">
        <f aca="false">(C186-C185)/C185*100</f>
        <v>0.00299541701196896</v>
      </c>
    </row>
    <row r="187" customFormat="false" ht="12.75" hidden="false" customHeight="false" outlineLevel="0" collapsed="false">
      <c r="A187" s="4" t="n">
        <v>44859</v>
      </c>
      <c r="B187" s="5" t="n">
        <v>9292778.78</v>
      </c>
      <c r="C187" s="5" t="n">
        <v>1023.53</v>
      </c>
      <c r="D187" s="5" t="n">
        <f aca="false">(B187-B186)/B186*100</f>
        <v>2.19314536922456</v>
      </c>
      <c r="E187" s="5" t="n">
        <f aca="false">(C187-C186)/C186*100</f>
        <v>2.19357801829147</v>
      </c>
    </row>
    <row r="188" customFormat="false" ht="12.75" hidden="false" customHeight="false" outlineLevel="0" collapsed="false">
      <c r="A188" s="4" t="n">
        <v>44860</v>
      </c>
      <c r="B188" s="5" t="n">
        <v>9269015.67</v>
      </c>
      <c r="C188" s="5" t="n">
        <v>1020.91</v>
      </c>
      <c r="D188" s="5" t="n">
        <f aca="false">(B188-B187)/B187*100</f>
        <v>-0.255715868875977</v>
      </c>
      <c r="E188" s="5" t="n">
        <f aca="false">(C188-C187)/C187*100</f>
        <v>-0.255976864381113</v>
      </c>
    </row>
    <row r="189" customFormat="false" ht="12.75" hidden="false" customHeight="false" outlineLevel="0" collapsed="false">
      <c r="A189" s="4" t="n">
        <v>44861</v>
      </c>
      <c r="B189" s="5" t="n">
        <v>9452761.26</v>
      </c>
      <c r="C189" s="5" t="n">
        <v>1041.15</v>
      </c>
      <c r="D189" s="5" t="n">
        <f aca="false">(B189-B188)/B188*100</f>
        <v>1.98236357065086</v>
      </c>
      <c r="E189" s="5" t="n">
        <f aca="false">(C189-C188)/C188*100</f>
        <v>1.9825449843767</v>
      </c>
    </row>
    <row r="190" customFormat="false" ht="12.75" hidden="false" customHeight="false" outlineLevel="0" collapsed="false">
      <c r="A190" s="4" t="n">
        <v>44862</v>
      </c>
      <c r="B190" s="5" t="n">
        <v>9413284.07</v>
      </c>
      <c r="C190" s="5" t="n">
        <v>1036.8</v>
      </c>
      <c r="D190" s="5" t="n">
        <f aca="false">(B190-B189)/B189*100</f>
        <v>-0.417626013332738</v>
      </c>
      <c r="E190" s="5" t="n">
        <f aca="false">(C190-C189)/C189*100</f>
        <v>-0.417807232387277</v>
      </c>
    </row>
    <row r="191" customFormat="false" ht="12.75" hidden="false" customHeight="false" outlineLevel="0" collapsed="false">
      <c r="A191" s="4" t="n">
        <v>44865</v>
      </c>
      <c r="B191" s="5" t="n">
        <v>9496589.01</v>
      </c>
      <c r="C191" s="5" t="n">
        <v>1045.98</v>
      </c>
      <c r="D191" s="5" t="n">
        <f aca="false">(B191-B190)/B190*100</f>
        <v>0.88497212429285</v>
      </c>
      <c r="E191" s="5" t="n">
        <f aca="false">(C191-C190)/C190*100</f>
        <v>0.885416666666673</v>
      </c>
    </row>
    <row r="192" customFormat="false" ht="12.75" hidden="false" customHeight="false" outlineLevel="0" collapsed="false">
      <c r="A192" s="4" t="n">
        <v>44866</v>
      </c>
      <c r="B192" s="5" t="n">
        <v>9488896.48</v>
      </c>
      <c r="C192" s="5" t="n">
        <v>1045.13</v>
      </c>
      <c r="D192" s="5" t="n">
        <f aca="false">(B192-B191)/B191*100</f>
        <v>-0.0810030842853052</v>
      </c>
      <c r="E192" s="5" t="n">
        <f aca="false">(C192-C191)/C191*100</f>
        <v>-0.0812635040822873</v>
      </c>
    </row>
    <row r="193" customFormat="false" ht="12.75" hidden="false" customHeight="false" outlineLevel="0" collapsed="false">
      <c r="A193" s="4" t="n">
        <v>44867</v>
      </c>
      <c r="B193" s="5" t="n">
        <v>9247441.87</v>
      </c>
      <c r="C193" s="5" t="n">
        <v>1018.54</v>
      </c>
      <c r="D193" s="5" t="n">
        <f aca="false">(B193-B192)/B192*100</f>
        <v>-2.54460158258573</v>
      </c>
      <c r="E193" s="5" t="n">
        <f aca="false">(C193-C192)/C192*100</f>
        <v>-2.5441811066566</v>
      </c>
    </row>
    <row r="194" customFormat="false" ht="12.75" hidden="false" customHeight="false" outlineLevel="0" collapsed="false">
      <c r="A194" s="4" t="n">
        <v>44868</v>
      </c>
      <c r="B194" s="5" t="n">
        <v>9243789.02</v>
      </c>
      <c r="C194" s="5" t="n">
        <v>1018.13</v>
      </c>
      <c r="D194" s="5" t="n">
        <f aca="false">(B194-B193)/B193*100</f>
        <v>-0.0395011945070992</v>
      </c>
      <c r="E194" s="5" t="n">
        <f aca="false">(C194-C193)/C193*100</f>
        <v>-0.0402536964674896</v>
      </c>
    </row>
    <row r="195" customFormat="false" ht="12.75" hidden="false" customHeight="false" outlineLevel="0" collapsed="false">
      <c r="A195" s="4" t="n">
        <v>44872</v>
      </c>
      <c r="B195" s="5" t="n">
        <v>9487118.09</v>
      </c>
      <c r="C195" s="5" t="n">
        <v>1044.93</v>
      </c>
      <c r="D195" s="5" t="n">
        <f aca="false">(B195-B194)/B194*100</f>
        <v>2.63235205253527</v>
      </c>
      <c r="E195" s="5" t="n">
        <f aca="false">(C195-C194)/C194*100</f>
        <v>2.63227682123109</v>
      </c>
    </row>
    <row r="196" customFormat="false" ht="12.75" hidden="false" customHeight="false" outlineLevel="0" collapsed="false">
      <c r="A196" s="4" t="n">
        <v>44873</v>
      </c>
      <c r="B196" s="5" t="n">
        <v>9519277.44</v>
      </c>
      <c r="C196" s="5" t="n">
        <v>1048.48</v>
      </c>
      <c r="D196" s="5" t="n">
        <f aca="false">(B196-B195)/B195*100</f>
        <v>0.338979126167909</v>
      </c>
      <c r="E196" s="5" t="n">
        <f aca="false">(C196-C195)/C195*100</f>
        <v>0.339735676073991</v>
      </c>
    </row>
    <row r="197" customFormat="false" ht="12.75" hidden="false" customHeight="false" outlineLevel="0" collapsed="false">
      <c r="A197" s="4" t="n">
        <v>44874</v>
      </c>
      <c r="B197" s="5" t="n">
        <v>9360335.29</v>
      </c>
      <c r="C197" s="5" t="n">
        <v>1030.97</v>
      </c>
      <c r="D197" s="5" t="n">
        <f aca="false">(B197-B196)/B196*100</f>
        <v>-1.66968712700951</v>
      </c>
      <c r="E197" s="5" t="n">
        <f aca="false">(C197-C196)/C196*100</f>
        <v>-1.67003662444682</v>
      </c>
    </row>
    <row r="198" customFormat="false" ht="12.75" hidden="false" customHeight="false" outlineLevel="0" collapsed="false">
      <c r="A198" s="4" t="n">
        <v>44875</v>
      </c>
      <c r="B198" s="5" t="n">
        <v>9685817.78</v>
      </c>
      <c r="C198" s="5" t="n">
        <v>1066.82</v>
      </c>
      <c r="D198" s="5" t="n">
        <f aca="false">(B198-B197)/B197*100</f>
        <v>3.47725246923287</v>
      </c>
      <c r="E198" s="5" t="n">
        <f aca="false">(C198-C197)/C197*100</f>
        <v>3.47730777811187</v>
      </c>
    </row>
    <row r="199" customFormat="false" ht="12.75" hidden="false" customHeight="false" outlineLevel="0" collapsed="false">
      <c r="A199" s="4" t="n">
        <v>44876</v>
      </c>
      <c r="B199" s="5" t="n">
        <v>9670872.88</v>
      </c>
      <c r="C199" s="5" t="n">
        <v>1065.17</v>
      </c>
      <c r="D199" s="5" t="n">
        <f aca="false">(B199-B198)/B198*100</f>
        <v>-0.15429672888187</v>
      </c>
      <c r="E199" s="5" t="n">
        <f aca="false">(C199-C198)/C198*100</f>
        <v>-0.154665266867875</v>
      </c>
    </row>
    <row r="200" customFormat="false" ht="12.75" hidden="false" customHeight="false" outlineLevel="0" collapsed="false">
      <c r="A200" s="4" t="n">
        <v>44879</v>
      </c>
      <c r="B200" s="5" t="n">
        <v>9798166.12</v>
      </c>
      <c r="C200" s="5" t="n">
        <v>1079.19</v>
      </c>
      <c r="D200" s="5" t="n">
        <f aca="false">(B200-B199)/B199*100</f>
        <v>1.31625388503709</v>
      </c>
      <c r="E200" s="5" t="n">
        <f aca="false">(C200-C199)/C199*100</f>
        <v>1.31622182374644</v>
      </c>
    </row>
    <row r="201" customFormat="false" ht="12.75" hidden="false" customHeight="false" outlineLevel="0" collapsed="false">
      <c r="A201" s="4" t="n">
        <v>44880</v>
      </c>
      <c r="B201" s="5" t="n">
        <v>9576023.99</v>
      </c>
      <c r="C201" s="5" t="n">
        <v>1054.73</v>
      </c>
      <c r="D201" s="5" t="n">
        <f aca="false">(B201-B200)/B200*100</f>
        <v>-2.26718068748154</v>
      </c>
      <c r="E201" s="5" t="n">
        <f aca="false">(C201-C200)/C200*100</f>
        <v>-2.26651470084045</v>
      </c>
    </row>
    <row r="202" customFormat="false" ht="12.75" hidden="false" customHeight="false" outlineLevel="0" collapsed="false">
      <c r="A202" s="4" t="n">
        <v>44881</v>
      </c>
      <c r="B202" s="5" t="n">
        <v>9724582.54</v>
      </c>
      <c r="C202" s="5" t="n">
        <v>1071.09</v>
      </c>
      <c r="D202" s="5" t="n">
        <f aca="false">(B202-B201)/B201*100</f>
        <v>1.55135941759476</v>
      </c>
      <c r="E202" s="5" t="n">
        <f aca="false">(C202-C201)/C201*100</f>
        <v>1.55110786646819</v>
      </c>
    </row>
    <row r="203" customFormat="false" ht="12.75" hidden="false" customHeight="false" outlineLevel="0" collapsed="false">
      <c r="A203" s="4" t="n">
        <v>44882</v>
      </c>
      <c r="B203" s="5" t="n">
        <v>9712813.9</v>
      </c>
      <c r="C203" s="5" t="n">
        <v>1069.79</v>
      </c>
      <c r="D203" s="5" t="n">
        <f aca="false">(B203-B202)/B202*100</f>
        <v>-0.12101948799952</v>
      </c>
      <c r="E203" s="5" t="n">
        <f aca="false">(C203-C202)/C202*100</f>
        <v>-0.121371686786354</v>
      </c>
    </row>
    <row r="204" customFormat="false" ht="12.75" hidden="false" customHeight="false" outlineLevel="0" collapsed="false">
      <c r="A204" s="4" t="n">
        <v>44883</v>
      </c>
      <c r="B204" s="5" t="n">
        <v>9666825.85</v>
      </c>
      <c r="C204" s="5" t="n">
        <v>1064.73</v>
      </c>
      <c r="D204" s="5" t="n">
        <f aca="false">(B204-B203)/B203*100</f>
        <v>-0.473478133870152</v>
      </c>
      <c r="E204" s="5" t="n">
        <f aca="false">(C204-C203)/C203*100</f>
        <v>-0.47299002607988</v>
      </c>
    </row>
    <row r="205" customFormat="false" ht="12.75" hidden="false" customHeight="false" outlineLevel="0" collapsed="false">
      <c r="A205" s="4" t="n">
        <v>44886</v>
      </c>
      <c r="B205" s="5" t="n">
        <v>9493500.93</v>
      </c>
      <c r="C205" s="5" t="n">
        <v>1045.64</v>
      </c>
      <c r="D205" s="5" t="n">
        <f aca="false">(B205-B204)/B204*100</f>
        <v>-1.79298688824522</v>
      </c>
      <c r="E205" s="5" t="n">
        <f aca="false">(C205-C204)/C204*100</f>
        <v>-1.79294281179265</v>
      </c>
    </row>
    <row r="206" customFormat="false" ht="12.75" hidden="false" customHeight="false" outlineLevel="0" collapsed="false">
      <c r="A206" s="4" t="n">
        <v>44887</v>
      </c>
      <c r="B206" s="5" t="n">
        <v>9606343.7</v>
      </c>
      <c r="C206" s="5" t="n">
        <v>1058.07</v>
      </c>
      <c r="D206" s="5" t="n">
        <f aca="false">(B206-B205)/B205*100</f>
        <v>1.1886317896005</v>
      </c>
      <c r="E206" s="5" t="n">
        <f aca="false">(C206-C205)/C205*100</f>
        <v>1.18874564859797</v>
      </c>
    </row>
    <row r="207" customFormat="false" ht="12.75" hidden="false" customHeight="false" outlineLevel="0" collapsed="false">
      <c r="A207" s="4" t="n">
        <v>44888</v>
      </c>
      <c r="B207" s="5" t="n">
        <v>9706318.91</v>
      </c>
      <c r="C207" s="5" t="n">
        <v>1069.08</v>
      </c>
      <c r="D207" s="5" t="n">
        <f aca="false">(B207-B206)/B206*100</f>
        <v>1.04072072707539</v>
      </c>
      <c r="E207" s="5" t="n">
        <f aca="false">(C207-C206)/C206*100</f>
        <v>1.04057387507443</v>
      </c>
    </row>
    <row r="208" customFormat="false" ht="12.75" hidden="false" customHeight="false" outlineLevel="0" collapsed="false">
      <c r="A208" s="4" t="n">
        <v>44889</v>
      </c>
      <c r="B208" s="5" t="n">
        <v>9682224.65</v>
      </c>
      <c r="C208" s="5" t="n">
        <v>1066.42</v>
      </c>
      <c r="D208" s="5" t="n">
        <f aca="false">(B208-B207)/B207*100</f>
        <v>-0.248232725747106</v>
      </c>
      <c r="E208" s="5" t="n">
        <f aca="false">(C208-C207)/C207*100</f>
        <v>-0.248812062708109</v>
      </c>
    </row>
    <row r="209" customFormat="false" ht="12.75" hidden="false" customHeight="false" outlineLevel="0" collapsed="false">
      <c r="A209" s="4" t="n">
        <v>44890</v>
      </c>
      <c r="B209" s="5" t="n">
        <v>9612162.41</v>
      </c>
      <c r="C209" s="5" t="n">
        <v>1058.71</v>
      </c>
      <c r="D209" s="5" t="n">
        <f aca="false">(B209-B208)/B208*100</f>
        <v>-0.723617169944515</v>
      </c>
      <c r="E209" s="5" t="n">
        <f aca="false">(C209-C208)/C208*100</f>
        <v>-0.722979689053097</v>
      </c>
    </row>
    <row r="210" customFormat="false" ht="12.75" hidden="false" customHeight="false" outlineLevel="0" collapsed="false">
      <c r="A210" s="4" t="n">
        <v>44893</v>
      </c>
      <c r="B210" s="5" t="n">
        <v>9598054.69</v>
      </c>
      <c r="C210" s="5" t="n">
        <v>1057.15</v>
      </c>
      <c r="D210" s="5" t="n">
        <f aca="false">(B210-B209)/B209*100</f>
        <v>-0.146769471823777</v>
      </c>
      <c r="E210" s="5" t="n">
        <f aca="false">(C210-C209)/C209*100</f>
        <v>-0.14734913243475</v>
      </c>
    </row>
    <row r="211" customFormat="false" ht="12.75" hidden="false" customHeight="false" outlineLevel="0" collapsed="false">
      <c r="A211" s="4" t="n">
        <v>44894</v>
      </c>
      <c r="B211" s="5" t="n">
        <v>9682320.21</v>
      </c>
      <c r="C211" s="5" t="n">
        <v>1066.43</v>
      </c>
      <c r="D211" s="5" t="n">
        <f aca="false">(B211-B210)/B210*100</f>
        <v>0.877943736742778</v>
      </c>
      <c r="E211" s="5" t="n">
        <f aca="false">(C211-C210)/C210*100</f>
        <v>0.877831906541169</v>
      </c>
    </row>
    <row r="212" customFormat="false" ht="12.75" hidden="false" customHeight="false" outlineLevel="0" collapsed="false">
      <c r="A212" s="4" t="n">
        <v>44895</v>
      </c>
      <c r="B212" s="5" t="n">
        <v>9731846.68</v>
      </c>
      <c r="C212" s="5" t="n">
        <v>1071.89</v>
      </c>
      <c r="D212" s="5" t="n">
        <f aca="false">(B212-B211)/B211*100</f>
        <v>0.511514481300126</v>
      </c>
      <c r="E212" s="5" t="n">
        <f aca="false">(C212-C211)/C211*100</f>
        <v>0.511988597470067</v>
      </c>
    </row>
    <row r="213" customFormat="false" ht="12.75" hidden="false" customHeight="false" outlineLevel="0" collapsed="false">
      <c r="A213" s="4" t="n">
        <v>44896</v>
      </c>
      <c r="B213" s="5" t="n">
        <v>9797660.85</v>
      </c>
      <c r="C213" s="5" t="n">
        <v>1079.14</v>
      </c>
      <c r="D213" s="5" t="n">
        <f aca="false">(B213-B212)/B212*100</f>
        <v>0.676276272778271</v>
      </c>
      <c r="E213" s="5" t="n">
        <f aca="false">(C213-C212)/C212*100</f>
        <v>0.676375374338785</v>
      </c>
    </row>
    <row r="214" customFormat="false" ht="12.75" hidden="false" customHeight="false" outlineLevel="0" collapsed="false">
      <c r="A214" s="4" t="n">
        <v>44897</v>
      </c>
      <c r="B214" s="5" t="n">
        <v>9728936.34</v>
      </c>
      <c r="C214" s="5" t="n">
        <v>1071.57</v>
      </c>
      <c r="D214" s="5" t="n">
        <f aca="false">(B214-B213)/B213*100</f>
        <v>-0.701437935566016</v>
      </c>
      <c r="E214" s="5" t="n">
        <f aca="false">(C214-C213)/C213*100</f>
        <v>-0.701484515447501</v>
      </c>
    </row>
    <row r="215" customFormat="false" ht="12.75" hidden="false" customHeight="false" outlineLevel="0" collapsed="false">
      <c r="A215" s="4" t="n">
        <v>44900</v>
      </c>
      <c r="B215" s="5" t="n">
        <v>9812202.94</v>
      </c>
      <c r="C215" s="5" t="n">
        <v>1080.74</v>
      </c>
      <c r="D215" s="5" t="n">
        <f aca="false">(B215-B214)/B214*100</f>
        <v>0.855865400800841</v>
      </c>
      <c r="E215" s="5" t="n">
        <f aca="false">(C215-C214)/C214*100</f>
        <v>0.855753707177326</v>
      </c>
    </row>
    <row r="216" customFormat="false" ht="12.75" hidden="false" customHeight="false" outlineLevel="0" collapsed="false">
      <c r="A216" s="4" t="n">
        <v>44901</v>
      </c>
      <c r="B216" s="5" t="n">
        <v>9751663.29</v>
      </c>
      <c r="C216" s="5" t="n">
        <v>1074.07</v>
      </c>
      <c r="D216" s="5" t="n">
        <f aca="false">(B216-B215)/B215*100</f>
        <v>-0.616983264310679</v>
      </c>
      <c r="E216" s="5" t="n">
        <f aca="false">(C216-C215)/C215*100</f>
        <v>-0.617169717045735</v>
      </c>
    </row>
    <row r="217" customFormat="false" ht="12.75" hidden="false" customHeight="false" outlineLevel="0" collapsed="false">
      <c r="A217" s="4" t="n">
        <v>44902</v>
      </c>
      <c r="B217" s="5" t="n">
        <v>9758045.24</v>
      </c>
      <c r="C217" s="5" t="n">
        <v>1074.77</v>
      </c>
      <c r="D217" s="5" t="n">
        <f aca="false">(B217-B216)/B216*100</f>
        <v>0.0654447329672015</v>
      </c>
      <c r="E217" s="5" t="n">
        <f aca="false">(C217-C216)/C216*100</f>
        <v>0.0651726609997529</v>
      </c>
    </row>
    <row r="218" customFormat="false" ht="12.75" hidden="false" customHeight="false" outlineLevel="0" collapsed="false">
      <c r="A218" s="4" t="n">
        <v>44903</v>
      </c>
      <c r="B218" s="5" t="n">
        <v>9724569.65</v>
      </c>
      <c r="C218" s="5" t="n">
        <v>1071.09</v>
      </c>
      <c r="D218" s="5" t="n">
        <f aca="false">(B218-B217)/B217*100</f>
        <v>-0.343056310732987</v>
      </c>
      <c r="E218" s="5" t="n">
        <f aca="false">(C218-C217)/C217*100</f>
        <v>-0.342398838821335</v>
      </c>
    </row>
    <row r="219" customFormat="false" ht="12.75" hidden="false" customHeight="false" outlineLevel="0" collapsed="false">
      <c r="A219" s="4" t="n">
        <v>44904</v>
      </c>
      <c r="B219" s="5" t="n">
        <v>9687729.44</v>
      </c>
      <c r="C219" s="5" t="n">
        <v>1067.03</v>
      </c>
      <c r="D219" s="5" t="n">
        <f aca="false">(B219-B218)/B218*100</f>
        <v>-0.378836404344134</v>
      </c>
      <c r="E219" s="5" t="n">
        <f aca="false">(C219-C218)/C218*100</f>
        <v>-0.379053114117389</v>
      </c>
    </row>
    <row r="220" customFormat="false" ht="12.75" hidden="false" customHeight="false" outlineLevel="0" collapsed="false">
      <c r="A220" s="4" t="n">
        <v>44907</v>
      </c>
      <c r="B220" s="5" t="n">
        <v>9718332.15</v>
      </c>
      <c r="C220" s="5" t="n">
        <v>1070.4</v>
      </c>
      <c r="D220" s="5" t="n">
        <f aca="false">(B220-B219)/B219*100</f>
        <v>0.315891460321387</v>
      </c>
      <c r="E220" s="5" t="n">
        <f aca="false">(C220-C219)/C219*100</f>
        <v>0.315829920433364</v>
      </c>
    </row>
    <row r="221" customFormat="false" ht="12.75" hidden="false" customHeight="false" outlineLevel="0" collapsed="false">
      <c r="A221" s="4" t="n">
        <v>44908</v>
      </c>
      <c r="B221" s="5" t="n">
        <v>9755761.63</v>
      </c>
      <c r="C221" s="5" t="n">
        <v>1074.52</v>
      </c>
      <c r="D221" s="5" t="n">
        <f aca="false">(B221-B220)/B220*100</f>
        <v>0.385143041236767</v>
      </c>
      <c r="E221" s="5" t="n">
        <f aca="false">(C221-C220)/C220*100</f>
        <v>0.384902840059781</v>
      </c>
    </row>
    <row r="222" customFormat="false" ht="12.75" hidden="false" customHeight="false" outlineLevel="0" collapsed="false">
      <c r="A222" s="4" t="n">
        <v>44909</v>
      </c>
      <c r="B222" s="5" t="n">
        <v>9698539.47</v>
      </c>
      <c r="C222" s="5" t="n">
        <v>1068.22</v>
      </c>
      <c r="D222" s="5" t="n">
        <f aca="false">(B222-B221)/B221*100</f>
        <v>-0.58654733654045</v>
      </c>
      <c r="E222" s="5" t="n">
        <f aca="false">(C222-C221)/C221*100</f>
        <v>-0.58630830510367</v>
      </c>
    </row>
    <row r="223" customFormat="false" ht="12.75" hidden="false" customHeight="false" outlineLevel="0" collapsed="false">
      <c r="A223" s="4" t="n">
        <v>44910</v>
      </c>
      <c r="B223" s="5" t="n">
        <v>9562968.6</v>
      </c>
      <c r="C223" s="5" t="n">
        <v>1053.29</v>
      </c>
      <c r="D223" s="5" t="n">
        <f aca="false">(B223-B222)/B222*100</f>
        <v>-1.39784830921558</v>
      </c>
      <c r="E223" s="5" t="n">
        <f aca="false">(C223-C222)/C222*100</f>
        <v>-1.39765216902886</v>
      </c>
    </row>
    <row r="224" customFormat="false" ht="12.75" hidden="false" customHeight="false" outlineLevel="0" collapsed="false">
      <c r="A224" s="4" t="n">
        <v>44911</v>
      </c>
      <c r="B224" s="5" t="n">
        <v>9627085.23</v>
      </c>
      <c r="C224" s="5" t="n">
        <v>1060.35</v>
      </c>
      <c r="D224" s="5" t="n">
        <f aca="false">(B224-B223)/B223*100</f>
        <v>0.67046785032841</v>
      </c>
      <c r="E224" s="5" t="n">
        <f aca="false">(C224-C223)/C223*100</f>
        <v>0.670280739397502</v>
      </c>
    </row>
    <row r="225" customFormat="false" ht="12.75" hidden="false" customHeight="false" outlineLevel="0" collapsed="false">
      <c r="A225" s="4" t="n">
        <v>44914</v>
      </c>
      <c r="B225" s="5" t="n">
        <v>9637540.81</v>
      </c>
      <c r="C225" s="5" t="n">
        <v>1061.5</v>
      </c>
      <c r="D225" s="5" t="n">
        <f aca="false">(B225-B224)/B224*100</f>
        <v>0.108605873431122</v>
      </c>
      <c r="E225" s="5" t="n">
        <f aca="false">(C225-C224)/C224*100</f>
        <v>0.108454755505266</v>
      </c>
    </row>
    <row r="226" customFormat="false" ht="12.75" hidden="false" customHeight="false" outlineLevel="0" collapsed="false">
      <c r="A226" s="4" t="n">
        <v>44915</v>
      </c>
      <c r="B226" s="5" t="n">
        <v>9912361.57</v>
      </c>
      <c r="C226" s="5" t="n">
        <v>1091.77</v>
      </c>
      <c r="D226" s="5" t="n">
        <f aca="false">(B226-B225)/B225*100</f>
        <v>2.8515652013099</v>
      </c>
      <c r="E226" s="5" t="n">
        <f aca="false">(C226-C225)/C225*100</f>
        <v>2.85162505887894</v>
      </c>
    </row>
    <row r="227" customFormat="false" ht="12.75" hidden="false" customHeight="false" outlineLevel="0" collapsed="false">
      <c r="A227" s="4" t="n">
        <v>44916</v>
      </c>
      <c r="B227" s="5" t="n">
        <v>9831793.12</v>
      </c>
      <c r="C227" s="5" t="n">
        <v>1082.9</v>
      </c>
      <c r="D227" s="5" t="n">
        <f aca="false">(B227-B226)/B226*100</f>
        <v>-0.812807820124757</v>
      </c>
      <c r="E227" s="5" t="n">
        <f aca="false">(C227-C226)/C226*100</f>
        <v>-0.812442181045448</v>
      </c>
    </row>
    <row r="228" customFormat="false" ht="12.75" hidden="false" customHeight="false" outlineLevel="0" collapsed="false">
      <c r="A228" s="4" t="n">
        <v>44917</v>
      </c>
      <c r="B228" s="5" t="n">
        <v>9884449.12</v>
      </c>
      <c r="C228" s="5" t="n">
        <v>1088.7</v>
      </c>
      <c r="D228" s="5" t="n">
        <f aca="false">(B228-B227)/B227*100</f>
        <v>0.535568632876197</v>
      </c>
      <c r="E228" s="5" t="n">
        <f aca="false">(C228-C227)/C227*100</f>
        <v>0.535598854926582</v>
      </c>
    </row>
    <row r="229" customFormat="false" ht="12.75" hidden="false" customHeight="false" outlineLevel="0" collapsed="false">
      <c r="A229" s="4" t="n">
        <v>44918</v>
      </c>
      <c r="B229" s="5" t="n">
        <v>9872063.26</v>
      </c>
      <c r="C229" s="5" t="n">
        <v>1087.33</v>
      </c>
      <c r="D229" s="5" t="n">
        <f aca="false">(B229-B228)/B228*100</f>
        <v>-0.125306527957518</v>
      </c>
      <c r="E229" s="5" t="n">
        <f aca="false">(C229-C228)/C228*100</f>
        <v>-0.125838155598431</v>
      </c>
    </row>
    <row r="230" customFormat="false" ht="12.75" hidden="false" customHeight="false" outlineLevel="0" collapsed="false">
      <c r="A230" s="4" t="n">
        <v>44921</v>
      </c>
      <c r="B230" s="5" t="n">
        <v>9929548.44</v>
      </c>
      <c r="C230" s="5" t="n">
        <v>1093.66</v>
      </c>
      <c r="D230" s="5" t="n">
        <f aca="false">(B230-B229)/B229*100</f>
        <v>0.582301576539935</v>
      </c>
      <c r="E230" s="5" t="n">
        <f aca="false">(C230-C229)/C229*100</f>
        <v>0.582159969834379</v>
      </c>
    </row>
    <row r="231" customFormat="false" ht="12.75" hidden="false" customHeight="false" outlineLevel="0" collapsed="false">
      <c r="A231" s="4" t="n">
        <v>44922</v>
      </c>
      <c r="B231" s="5" t="n">
        <v>9976630.26</v>
      </c>
      <c r="C231" s="5" t="n">
        <v>1098.85</v>
      </c>
      <c r="D231" s="5" t="n">
        <f aca="false">(B231-B230)/B230*100</f>
        <v>0.474158722166426</v>
      </c>
      <c r="E231" s="5" t="n">
        <f aca="false">(C231-C230)/C230*100</f>
        <v>0.47455333467438</v>
      </c>
    </row>
    <row r="232" customFormat="false" ht="12.75" hidden="false" customHeight="false" outlineLevel="0" collapsed="false">
      <c r="A232" s="4" t="n">
        <v>44923</v>
      </c>
      <c r="B232" s="5" t="n">
        <v>9502405.49</v>
      </c>
      <c r="C232" s="5" t="n">
        <v>1088.58</v>
      </c>
      <c r="D232" s="5" t="n">
        <f aca="false">(B232-B231)/B231*100</f>
        <v>-4.75335616978152</v>
      </c>
      <c r="E232" s="5" t="n">
        <f aca="false">(C232-C231)/C231*100</f>
        <v>-0.934613459525866</v>
      </c>
    </row>
    <row r="233" customFormat="false" ht="12.75" hidden="false" customHeight="false" outlineLevel="0" collapsed="false">
      <c r="A233" s="4" t="n">
        <v>44924</v>
      </c>
      <c r="B233" s="5" t="n">
        <v>9533278.78</v>
      </c>
      <c r="C233" s="5" t="n">
        <v>1092.12</v>
      </c>
      <c r="D233" s="5" t="n">
        <f aca="false">(B233-B232)/B232*100</f>
        <v>0.324899732309772</v>
      </c>
      <c r="E233" s="5" t="n">
        <f aca="false">(C233-C232)/C232*100</f>
        <v>0.325194289808738</v>
      </c>
    </row>
    <row r="234" customFormat="false" ht="12.75" hidden="false" customHeight="false" outlineLevel="0" collapsed="false">
      <c r="A234" s="4" t="n">
        <v>44925</v>
      </c>
      <c r="B234" s="5" t="n">
        <v>9576957.38</v>
      </c>
      <c r="C234" s="5" t="n">
        <v>1097.12</v>
      </c>
      <c r="D234" s="5" t="n">
        <f aca="false">(B234-B233)/B233*100</f>
        <v>0.4581697546875</v>
      </c>
      <c r="E234" s="5" t="n">
        <f aca="false">(C234-C233)/C233*100</f>
        <v>0.457825147419698</v>
      </c>
    </row>
    <row r="235" customFormat="false" ht="12.75" hidden="false" customHeight="false" outlineLevel="0" collapsed="false">
      <c r="A235" s="4" t="n">
        <v>44935</v>
      </c>
      <c r="B235" s="5" t="n">
        <v>9642443.98</v>
      </c>
      <c r="C235" s="5" t="n">
        <v>1104.63</v>
      </c>
      <c r="D235" s="5" t="n">
        <f aca="false">(B235-B234)/B234*100</f>
        <v>0.683793374049657</v>
      </c>
      <c r="E235" s="5" t="n">
        <f aca="false">(C235-C234)/C234*100</f>
        <v>0.684519469155627</v>
      </c>
    </row>
    <row r="236" customFormat="false" ht="12.75" hidden="false" customHeight="false" outlineLevel="0" collapsed="false">
      <c r="A236" s="4" t="n">
        <v>44936</v>
      </c>
      <c r="B236" s="5" t="n">
        <v>9658053.75</v>
      </c>
      <c r="C236" s="5" t="n">
        <v>1106.41</v>
      </c>
      <c r="D236" s="5" t="n">
        <f aca="false">(B236-B235)/B235*100</f>
        <v>0.161886032549183</v>
      </c>
      <c r="E236" s="5" t="n">
        <f aca="false">(C236-C235)/C235*100</f>
        <v>0.161139929207062</v>
      </c>
    </row>
    <row r="237" customFormat="false" ht="12.75" hidden="false" customHeight="false" outlineLevel="0" collapsed="false">
      <c r="A237" s="4" t="n">
        <v>44937</v>
      </c>
      <c r="B237" s="5" t="n">
        <v>9826358.94</v>
      </c>
      <c r="C237" s="5" t="n">
        <v>1125.69</v>
      </c>
      <c r="D237" s="5" t="n">
        <f aca="false">(B237-B236)/B236*100</f>
        <v>1.74264085038872</v>
      </c>
      <c r="E237" s="5" t="n">
        <f aca="false">(C237-C236)/C236*100</f>
        <v>1.74257282562522</v>
      </c>
    </row>
    <row r="238" customFormat="false" ht="12.75" hidden="false" customHeight="false" outlineLevel="0" collapsed="false">
      <c r="A238" s="4" t="n">
        <v>44938</v>
      </c>
      <c r="B238" s="5" t="n">
        <v>9911806.81</v>
      </c>
      <c r="C238" s="5" t="n">
        <v>1135.48</v>
      </c>
      <c r="D238" s="5" t="n">
        <f aca="false">(B238-B237)/B237*100</f>
        <v>0.869578147121919</v>
      </c>
      <c r="E238" s="5" t="n">
        <f aca="false">(C238-C237)/C237*100</f>
        <v>0.869688813083528</v>
      </c>
    </row>
    <row r="239" customFormat="false" ht="12.75" hidden="false" customHeight="false" outlineLevel="0" collapsed="false">
      <c r="A239" s="4" t="n">
        <v>44939</v>
      </c>
      <c r="B239" s="5" t="n">
        <v>10023428.9</v>
      </c>
      <c r="C239" s="5" t="n">
        <v>1148.27</v>
      </c>
      <c r="D239" s="5" t="n">
        <f aca="false">(B239-B238)/B238*100</f>
        <v>1.12615280079294</v>
      </c>
      <c r="E239" s="5" t="n">
        <f aca="false">(C239-C238)/C238*100</f>
        <v>1.12639588544052</v>
      </c>
    </row>
    <row r="240" customFormat="false" ht="12.75" hidden="false" customHeight="false" outlineLevel="0" collapsed="false">
      <c r="A240" s="4" t="n">
        <v>44942</v>
      </c>
      <c r="B240" s="5" t="n">
        <v>10193969.46</v>
      </c>
      <c r="C240" s="5" t="n">
        <v>1167.81</v>
      </c>
      <c r="D240" s="5" t="n">
        <f aca="false">(B240-B239)/B239*100</f>
        <v>1.70141936159193</v>
      </c>
      <c r="E240" s="5" t="n">
        <f aca="false">(C240-C239)/C239*100</f>
        <v>1.70169036898987</v>
      </c>
    </row>
    <row r="241" customFormat="false" ht="12.75" hidden="false" customHeight="false" outlineLevel="0" collapsed="false">
      <c r="A241" s="4" t="n">
        <v>44943</v>
      </c>
      <c r="B241" s="5" t="n">
        <v>10046408.27</v>
      </c>
      <c r="C241" s="5" t="n">
        <v>1150.9</v>
      </c>
      <c r="D241" s="5" t="n">
        <f aca="false">(B241-B240)/B240*100</f>
        <v>-1.44753415810215</v>
      </c>
      <c r="E241" s="5" t="n">
        <f aca="false">(C241-C240)/C240*100</f>
        <v>-1.4480095220969</v>
      </c>
    </row>
    <row r="242" customFormat="false" ht="12.75" hidden="false" customHeight="false" outlineLevel="0" collapsed="false">
      <c r="A242" s="4" t="n">
        <v>44944</v>
      </c>
      <c r="B242" s="5" t="n">
        <v>10085151.5</v>
      </c>
      <c r="C242" s="5" t="n">
        <v>1155.34</v>
      </c>
      <c r="D242" s="5" t="n">
        <f aca="false">(B242-B241)/B241*100</f>
        <v>0.385642599412302</v>
      </c>
      <c r="E242" s="5" t="n">
        <f aca="false">(C242-C241)/C241*100</f>
        <v>0.385785037796492</v>
      </c>
    </row>
    <row r="243" customFormat="false" ht="12.75" hidden="false" customHeight="false" outlineLevel="0" collapsed="false">
      <c r="A243" s="4" t="n">
        <v>44945</v>
      </c>
      <c r="B243" s="5" t="n">
        <v>9979181.77</v>
      </c>
      <c r="C243" s="5" t="n">
        <v>1143.2</v>
      </c>
      <c r="D243" s="5" t="n">
        <f aca="false">(B243-B242)/B242*100</f>
        <v>-1.05075000608568</v>
      </c>
      <c r="E243" s="5" t="n">
        <f aca="false">(C243-C242)/C242*100</f>
        <v>-1.05077293264319</v>
      </c>
    </row>
    <row r="244" customFormat="false" ht="12.75" hidden="false" customHeight="false" outlineLevel="0" collapsed="false">
      <c r="A244" s="4" t="n">
        <v>44946</v>
      </c>
      <c r="B244" s="5" t="n">
        <v>10037337.8</v>
      </c>
      <c r="C244" s="5" t="n">
        <v>1149.86</v>
      </c>
      <c r="D244" s="5" t="n">
        <f aca="false">(B244-B243)/B243*100</f>
        <v>0.58277353134135</v>
      </c>
      <c r="E244" s="5" t="n">
        <f aca="false">(C244-C243)/C243*100</f>
        <v>0.582575227431758</v>
      </c>
    </row>
    <row r="245" customFormat="false" ht="12.75" hidden="false" customHeight="false" outlineLevel="0" collapsed="false">
      <c r="A245" s="4" t="n">
        <v>44949</v>
      </c>
      <c r="B245" s="5" t="n">
        <v>10137349.65</v>
      </c>
      <c r="C245" s="5" t="n">
        <v>1161.32</v>
      </c>
      <c r="D245" s="5" t="n">
        <f aca="false">(B245-B244)/B244*100</f>
        <v>0.996398168446614</v>
      </c>
      <c r="E245" s="5" t="n">
        <f aca="false">(C245-C244)/C244*100</f>
        <v>0.996643069591084</v>
      </c>
    </row>
    <row r="246" customFormat="false" ht="12.75" hidden="false" customHeight="false" outlineLevel="0" collapsed="false">
      <c r="A246" s="4" t="n">
        <v>44950</v>
      </c>
      <c r="B246" s="5" t="n">
        <v>10091464.92</v>
      </c>
      <c r="C246" s="5" t="n">
        <v>1156.06</v>
      </c>
      <c r="D246" s="5" t="n">
        <f aca="false">(B246-B245)/B245*100</f>
        <v>-0.452630436792722</v>
      </c>
      <c r="E246" s="5" t="n">
        <f aca="false">(C246-C245)/C245*100</f>
        <v>-0.452932869493334</v>
      </c>
    </row>
    <row r="247" customFormat="false" ht="12.75" hidden="false" customHeight="false" outlineLevel="0" collapsed="false">
      <c r="A247" s="4" t="n">
        <v>44951</v>
      </c>
      <c r="B247" s="5" t="n">
        <v>10163955.47</v>
      </c>
      <c r="C247" s="5" t="n">
        <v>1164.37</v>
      </c>
      <c r="D247" s="5" t="n">
        <f aca="false">(B247-B246)/B246*100</f>
        <v>0.71833525236097</v>
      </c>
      <c r="E247" s="5" t="n">
        <f aca="false">(C247-C246)/C246*100</f>
        <v>0.718820822448657</v>
      </c>
    </row>
    <row r="248" customFormat="false" ht="12.75" hidden="false" customHeight="false" outlineLevel="0" collapsed="false">
      <c r="A248" s="4" t="n">
        <v>44952</v>
      </c>
      <c r="B248" s="5" t="n">
        <v>10281365.67</v>
      </c>
      <c r="C248" s="5" t="n">
        <v>1177.82</v>
      </c>
      <c r="D248" s="5" t="n">
        <f aca="false">(B248-B247)/B247*100</f>
        <v>1.15516247927835</v>
      </c>
      <c r="E248" s="5" t="n">
        <f aca="false">(C248-C247)/C247*100</f>
        <v>1.15513110093871</v>
      </c>
    </row>
    <row r="249" customFormat="false" ht="12.75" hidden="false" customHeight="false" outlineLevel="0" collapsed="false">
      <c r="A249" s="4" t="n">
        <v>44953</v>
      </c>
      <c r="B249" s="5" t="n">
        <v>10340816.22</v>
      </c>
      <c r="C249" s="5" t="n">
        <v>1184.63</v>
      </c>
      <c r="D249" s="5" t="n">
        <f aca="false">(B249-B248)/B248*100</f>
        <v>0.578235926122845</v>
      </c>
      <c r="E249" s="5" t="n">
        <f aca="false">(C249-C248)/C248*100</f>
        <v>0.578186819717798</v>
      </c>
    </row>
    <row r="250" customFormat="false" ht="12.75" hidden="false" customHeight="false" outlineLevel="0" collapsed="false">
      <c r="A250" s="4" t="n">
        <v>44958</v>
      </c>
      <c r="B250" s="5" t="n">
        <v>10597471.53</v>
      </c>
      <c r="C250" s="5" t="n">
        <v>1214.03</v>
      </c>
      <c r="D250" s="5" t="n">
        <f aca="false">(B250-B249)/B249*100</f>
        <v>2.48196374966616</v>
      </c>
      <c r="E250" s="5" t="n">
        <f aca="false">(C250-C249)/C249*100</f>
        <v>2.48178756236123</v>
      </c>
    </row>
    <row r="251" customFormat="false" ht="12.75" hidden="false" customHeight="false" outlineLevel="0" collapsed="false">
      <c r="A251" s="4" t="n">
        <v>44959</v>
      </c>
      <c r="B251" s="5" t="n">
        <v>10693325.45</v>
      </c>
      <c r="C251" s="5" t="n">
        <v>1225.01</v>
      </c>
      <c r="D251" s="5" t="n">
        <f aca="false">(B251-B250)/B250*100</f>
        <v>0.904498018500456</v>
      </c>
      <c r="E251" s="5" t="n">
        <f aca="false">(C251-C250)/C250*100</f>
        <v>0.904425755541463</v>
      </c>
    </row>
    <row r="252" customFormat="false" ht="12.75" hidden="false" customHeight="false" outlineLevel="0" collapsed="false">
      <c r="A252" s="4" t="n">
        <v>44960</v>
      </c>
      <c r="B252" s="5" t="n">
        <v>10607435.77</v>
      </c>
      <c r="C252" s="5" t="n">
        <v>1215.17</v>
      </c>
      <c r="D252" s="5" t="n">
        <f aca="false">(B252-B251)/B251*100</f>
        <v>-0.803208322814113</v>
      </c>
      <c r="E252" s="5" t="n">
        <f aca="false">(C252-C251)/C251*100</f>
        <v>-0.803258748908165</v>
      </c>
    </row>
    <row r="253" customFormat="false" ht="12.75" hidden="false" customHeight="false" outlineLevel="0" collapsed="false">
      <c r="A253" s="4" t="n">
        <v>44963</v>
      </c>
      <c r="B253" s="5" t="n">
        <v>10812075.42</v>
      </c>
      <c r="C253" s="5" t="n">
        <v>1238.62</v>
      </c>
      <c r="D253" s="5" t="n">
        <f aca="false">(B253-B252)/B252*100</f>
        <v>1.92920941910168</v>
      </c>
      <c r="E253" s="5" t="n">
        <f aca="false">(C253-C252)/C252*100</f>
        <v>1.92977114313222</v>
      </c>
    </row>
    <row r="254" customFormat="false" ht="12.75" hidden="false" customHeight="false" outlineLevel="0" collapsed="false">
      <c r="A254" s="4" t="n">
        <v>44964</v>
      </c>
      <c r="B254" s="5" t="n">
        <v>10781858.38</v>
      </c>
      <c r="C254" s="5" t="n">
        <v>1235.16</v>
      </c>
      <c r="D254" s="5" t="n">
        <f aca="false">(B254-B253)/B253*100</f>
        <v>-0.279474928042993</v>
      </c>
      <c r="E254" s="5" t="n">
        <f aca="false">(C254-C253)/C253*100</f>
        <v>-0.279343139946054</v>
      </c>
    </row>
    <row r="255" customFormat="false" ht="12.75" hidden="false" customHeight="false" outlineLevel="0" collapsed="false">
      <c r="A255" s="4" t="n">
        <v>44965</v>
      </c>
      <c r="B255" s="5" t="n">
        <v>10704793.9</v>
      </c>
      <c r="C255" s="5" t="n">
        <v>1226.33</v>
      </c>
      <c r="D255" s="5" t="n">
        <f aca="false">(B255-B254)/B254*100</f>
        <v>-0.714760640363748</v>
      </c>
      <c r="E255" s="5" t="n">
        <f aca="false">(C255-C254)/C254*100</f>
        <v>-0.714887140127607</v>
      </c>
    </row>
    <row r="256" customFormat="false" ht="12.75" hidden="false" customHeight="false" outlineLevel="0" collapsed="false">
      <c r="A256" s="4" t="n">
        <v>44966</v>
      </c>
      <c r="B256" s="5" t="n">
        <v>10674670.47</v>
      </c>
      <c r="C256" s="5" t="n">
        <v>1222.88</v>
      </c>
      <c r="D256" s="5" t="n">
        <f aca="false">(B256-B255)/B255*100</f>
        <v>-0.28140130750205</v>
      </c>
      <c r="E256" s="5" t="n">
        <f aca="false">(C256-C255)/C255*100</f>
        <v>-0.281327212088086</v>
      </c>
    </row>
    <row r="257" customFormat="false" ht="12.75" hidden="false" customHeight="false" outlineLevel="0" collapsed="false">
      <c r="A257" s="4" t="n">
        <v>44967</v>
      </c>
      <c r="B257" s="5" t="n">
        <v>10691028.2</v>
      </c>
      <c r="C257" s="5" t="n">
        <v>1224.75</v>
      </c>
      <c r="D257" s="5" t="n">
        <f aca="false">(B257-B256)/B256*100</f>
        <v>0.153238735059506</v>
      </c>
      <c r="E257" s="5" t="n">
        <f aca="false">(C257-C256)/C256*100</f>
        <v>0.152917702472842</v>
      </c>
    </row>
    <row r="258" customFormat="false" ht="12.75" hidden="false" customHeight="false" outlineLevel="0" collapsed="false">
      <c r="A258" s="4" t="n">
        <v>44970</v>
      </c>
      <c r="B258" s="5" t="n">
        <v>10685081.33</v>
      </c>
      <c r="C258" s="5" t="n">
        <v>1224.07</v>
      </c>
      <c r="D258" s="5" t="n">
        <f aca="false">(B258-B257)/B257*100</f>
        <v>-0.0556248649685461</v>
      </c>
      <c r="E258" s="5" t="n">
        <f aca="false">(C258-C257)/C257*100</f>
        <v>-0.0555215350071495</v>
      </c>
    </row>
    <row r="259" customFormat="false" ht="12.75" hidden="false" customHeight="false" outlineLevel="0" collapsed="false">
      <c r="A259" s="4" t="n">
        <v>44971</v>
      </c>
      <c r="B259" s="5" t="n">
        <v>10477156.08</v>
      </c>
      <c r="C259" s="5" t="n">
        <v>1200.25</v>
      </c>
      <c r="D259" s="5" t="n">
        <f aca="false">(B259-B258)/B258*100</f>
        <v>-1.94593979754013</v>
      </c>
      <c r="E259" s="5" t="n">
        <f aca="false">(C259-C258)/C258*100</f>
        <v>-1.94596714240198</v>
      </c>
    </row>
    <row r="260" customFormat="false" ht="12.75" hidden="false" customHeight="false" outlineLevel="0" collapsed="false">
      <c r="A260" s="4" t="n">
        <v>44972</v>
      </c>
      <c r="B260" s="5" t="n">
        <v>9999577.48</v>
      </c>
      <c r="C260" s="5" t="n">
        <v>1145.54</v>
      </c>
      <c r="D260" s="5" t="n">
        <f aca="false">(B260-B259)/B259*100</f>
        <v>-4.55828467528184</v>
      </c>
      <c r="E260" s="5" t="n">
        <f aca="false">(C260-C259)/C259*100</f>
        <v>-4.55821703811706</v>
      </c>
    </row>
    <row r="261" customFormat="false" ht="12.75" hidden="false" customHeight="false" outlineLevel="0" collapsed="false">
      <c r="A261" s="4" t="n">
        <v>44973</v>
      </c>
      <c r="B261" s="5" t="n">
        <v>10000765.54</v>
      </c>
      <c r="C261" s="5" t="n">
        <v>1145.67</v>
      </c>
      <c r="D261" s="5" t="n">
        <f aca="false">(B261-B260)/B260*100</f>
        <v>0.0118811020003083</v>
      </c>
      <c r="E261" s="5" t="n">
        <f aca="false">(C261-C260)/C260*100</f>
        <v>0.0113483597255538</v>
      </c>
    </row>
    <row r="262" customFormat="false" ht="12.75" hidden="false" customHeight="false" outlineLevel="0" collapsed="false">
      <c r="A262" s="4" t="n">
        <v>44974</v>
      </c>
      <c r="B262" s="5" t="n">
        <v>10008277.54</v>
      </c>
      <c r="C262" s="5" t="n">
        <v>1146.53</v>
      </c>
      <c r="D262" s="5" t="n">
        <f aca="false">(B262-B261)/B261*100</f>
        <v>0.0751142497037282</v>
      </c>
      <c r="E262" s="5" t="n">
        <f aca="false">(C262-C261)/C261*100</f>
        <v>0.0750652456641005</v>
      </c>
    </row>
    <row r="263" customFormat="false" ht="12.75" hidden="false" customHeight="false" outlineLevel="0" collapsed="false">
      <c r="A263" s="4" t="n">
        <v>44977</v>
      </c>
      <c r="B263" s="5" t="n">
        <v>9984308.12</v>
      </c>
      <c r="C263" s="5" t="n">
        <v>1143.79</v>
      </c>
      <c r="D263" s="5" t="n">
        <f aca="false">(B263-B262)/B262*100</f>
        <v>-0.239495956264218</v>
      </c>
      <c r="E263" s="5" t="n">
        <f aca="false">(C263-C262)/C262*100</f>
        <v>-0.238981971688487</v>
      </c>
    </row>
    <row r="264" customFormat="false" ht="12.75" hidden="false" customHeight="false" outlineLevel="0" collapsed="false">
      <c r="A264" s="4" t="n">
        <v>44978</v>
      </c>
      <c r="B264" s="5" t="n">
        <v>10055711.62</v>
      </c>
      <c r="C264" s="5" t="n">
        <v>1151.97</v>
      </c>
      <c r="D264" s="5" t="n">
        <f aca="false">(B264-B263)/B263*100</f>
        <v>0.715157216121652</v>
      </c>
      <c r="E264" s="5" t="n">
        <f aca="false">(C264-C263)/C263*100</f>
        <v>0.715166245552074</v>
      </c>
    </row>
    <row r="265" customFormat="false" ht="12.75" hidden="false" customHeight="false" outlineLevel="0" collapsed="false">
      <c r="A265" s="4" t="n">
        <v>44979</v>
      </c>
      <c r="B265" s="5" t="n">
        <v>10043826.16</v>
      </c>
      <c r="C265" s="5" t="n">
        <v>1150.61</v>
      </c>
      <c r="D265" s="5" t="n">
        <f aca="false">(B265-B264)/B264*100</f>
        <v>-0.118196110321619</v>
      </c>
      <c r="E265" s="5" t="n">
        <f aca="false">(C265-C264)/C264*100</f>
        <v>-0.118058629999056</v>
      </c>
    </row>
    <row r="266" customFormat="false" ht="12.75" hidden="false" customHeight="false" outlineLevel="0" collapsed="false">
      <c r="A266" s="4" t="n">
        <v>44984</v>
      </c>
      <c r="B266" s="5" t="n">
        <v>10050436.17</v>
      </c>
      <c r="C266" s="5" t="n">
        <v>1151.36</v>
      </c>
      <c r="D266" s="5" t="n">
        <f aca="false">(B266-B265)/B265*100</f>
        <v>0.0658116727101913</v>
      </c>
      <c r="E266" s="5" t="n">
        <f aca="false">(C266-C265)/C265*100</f>
        <v>0.0651828160714751</v>
      </c>
    </row>
    <row r="267" customFormat="false" ht="12.75" hidden="false" customHeight="false" outlineLevel="0" collapsed="false">
      <c r="A267" s="4" t="n">
        <v>44985</v>
      </c>
      <c r="B267" s="5" t="n">
        <v>10056757.27</v>
      </c>
      <c r="C267" s="5" t="n">
        <v>1152.09</v>
      </c>
      <c r="D267" s="5" t="n">
        <f aca="false">(B267-B266)/B266*100</f>
        <v>0.0628937878225401</v>
      </c>
      <c r="E267" s="5" t="n">
        <f aca="false">(C267-C266)/C266*100</f>
        <v>0.0634032795997792</v>
      </c>
    </row>
    <row r="268" customFormat="false" ht="12.75" hidden="false" customHeight="false" outlineLevel="0" collapsed="false">
      <c r="A268" s="4" t="n">
        <v>44986</v>
      </c>
      <c r="B268" s="5" t="n">
        <v>10096377.27</v>
      </c>
      <c r="C268" s="5" t="n">
        <v>1156.63</v>
      </c>
      <c r="D268" s="5" t="n">
        <f aca="false">(B268-B267)/B267*100</f>
        <v>0.393963968069401</v>
      </c>
      <c r="E268" s="5" t="n">
        <f aca="false">(C268-C267)/C267*100</f>
        <v>0.394066435781943</v>
      </c>
    </row>
    <row r="269" customFormat="false" ht="12.75" hidden="false" customHeight="false" outlineLevel="0" collapsed="false">
      <c r="A269" s="4" t="n">
        <v>44987</v>
      </c>
      <c r="B269" s="5" t="n">
        <v>10045587.85</v>
      </c>
      <c r="C269" s="5" t="n">
        <v>1150.81</v>
      </c>
      <c r="D269" s="5" t="n">
        <f aca="false">(B269-B268)/B268*100</f>
        <v>-0.503045980174629</v>
      </c>
      <c r="E269" s="5" t="n">
        <f aca="false">(C269-C268)/C268*100</f>
        <v>-0.503185979959033</v>
      </c>
    </row>
    <row r="270" customFormat="false" ht="12.75" hidden="false" customHeight="false" outlineLevel="0" collapsed="false">
      <c r="A270" s="4" t="n">
        <v>44988</v>
      </c>
      <c r="B270" s="5" t="n">
        <v>10087380.22</v>
      </c>
      <c r="C270" s="5" t="n">
        <v>1155.6</v>
      </c>
      <c r="D270" s="5" t="n">
        <f aca="false">(B270-B269)/B269*100</f>
        <v>0.416027121797567</v>
      </c>
      <c r="E270" s="5" t="n">
        <f aca="false">(C270-C269)/C269*100</f>
        <v>0.41622856944239</v>
      </c>
    </row>
    <row r="271" customFormat="false" ht="12.75" hidden="false" customHeight="false" outlineLevel="0" collapsed="false">
      <c r="A271" s="4" t="n">
        <v>44991</v>
      </c>
      <c r="B271" s="5" t="n">
        <v>10131780.06</v>
      </c>
      <c r="C271" s="5" t="n">
        <v>1160.68</v>
      </c>
      <c r="D271" s="5" t="n">
        <f aca="false">(B271-B270)/B270*100</f>
        <v>0.440152339176919</v>
      </c>
      <c r="E271" s="5" t="n">
        <f aca="false">(C271-C270)/C270*100</f>
        <v>0.439598476981668</v>
      </c>
    </row>
    <row r="272" customFormat="false" ht="12.75" hidden="false" customHeight="false" outlineLevel="0" collapsed="false">
      <c r="A272" s="4" t="n">
        <v>44992</v>
      </c>
      <c r="B272" s="5" t="n">
        <v>10137678.93</v>
      </c>
      <c r="C272" s="5" t="n">
        <v>1161.36</v>
      </c>
      <c r="D272" s="5" t="n">
        <f aca="false">(B272-B271)/B271*100</f>
        <v>0.058221457286541</v>
      </c>
      <c r="E272" s="5" t="n">
        <f aca="false">(C272-C271)/C271*100</f>
        <v>0.0585863459351274</v>
      </c>
    </row>
    <row r="273" customFormat="false" ht="12.75" hidden="false" customHeight="false" outlineLevel="0" collapsed="false">
      <c r="A273" s="4" t="n">
        <v>44994</v>
      </c>
      <c r="B273" s="5" t="n">
        <v>10153829.22</v>
      </c>
      <c r="C273" s="5" t="n">
        <v>1163.21</v>
      </c>
      <c r="D273" s="5" t="n">
        <f aca="false">(B273-B272)/B272*100</f>
        <v>0.159309543254601</v>
      </c>
      <c r="E273" s="5" t="n">
        <f aca="false">(C273-C272)/C272*100</f>
        <v>0.1592959977957</v>
      </c>
    </row>
    <row r="274" customFormat="false" ht="12.75" hidden="false" customHeight="false" outlineLevel="0" collapsed="false">
      <c r="A274" s="4" t="n">
        <v>44995</v>
      </c>
      <c r="B274" s="5" t="n">
        <v>10149443.06</v>
      </c>
      <c r="C274" s="5" t="n">
        <v>1162.71</v>
      </c>
      <c r="D274" s="5" t="n">
        <f aca="false">(B274-B273)/B273*100</f>
        <v>-0.0431971023440175</v>
      </c>
      <c r="E274" s="5" t="n">
        <f aca="false">(C274-C273)/C273*100</f>
        <v>-0.042984499789376</v>
      </c>
    </row>
    <row r="275" customFormat="false" ht="12.75" hidden="false" customHeight="false" outlineLevel="0" collapsed="false">
      <c r="A275" s="4" t="n">
        <v>44998</v>
      </c>
      <c r="B275" s="5" t="n">
        <v>10155922.37</v>
      </c>
      <c r="C275" s="5" t="n">
        <v>1163.45</v>
      </c>
      <c r="D275" s="5" t="n">
        <f aca="false">(B275-B274)/B274*100</f>
        <v>0.0638390694119393</v>
      </c>
      <c r="E275" s="5" t="n">
        <f aca="false">(C275-C274)/C274*100</f>
        <v>0.0636444169225352</v>
      </c>
    </row>
    <row r="276" customFormat="false" ht="12.75" hidden="false" customHeight="false" outlineLevel="0" collapsed="false">
      <c r="A276" s="4" t="n">
        <v>44999</v>
      </c>
      <c r="B276" s="5" t="n">
        <v>10162375.17</v>
      </c>
      <c r="C276" s="5" t="n">
        <v>1164.19</v>
      </c>
      <c r="D276" s="5" t="n">
        <f aca="false">(B276-B275)/B275*100</f>
        <v>0.0635373111856579</v>
      </c>
      <c r="E276" s="5" t="n">
        <f aca="false">(C276-C275)/C275*100</f>
        <v>0.0636039365679667</v>
      </c>
    </row>
    <row r="277" customFormat="false" ht="12.75" hidden="false" customHeight="false" outlineLevel="0" collapsed="false">
      <c r="A277" s="4" t="n">
        <v>45000</v>
      </c>
      <c r="B277" s="5" t="n">
        <v>10252035.17</v>
      </c>
      <c r="C277" s="5" t="n">
        <v>1174.46</v>
      </c>
      <c r="D277" s="5" t="n">
        <f aca="false">(B277-B276)/B276*100</f>
        <v>0.882274059952857</v>
      </c>
      <c r="E277" s="5" t="n">
        <f aca="false">(C277-C276)/C276*100</f>
        <v>0.88215841056872</v>
      </c>
    </row>
    <row r="278" customFormat="false" ht="12.75" hidden="false" customHeight="false" outlineLevel="0" collapsed="false">
      <c r="A278" s="4" t="n">
        <v>45001</v>
      </c>
      <c r="B278" s="5" t="n">
        <v>10202824.1</v>
      </c>
      <c r="C278" s="5" t="n">
        <v>1168.82</v>
      </c>
      <c r="D278" s="5" t="n">
        <f aca="false">(B278-B277)/B277*100</f>
        <v>-0.480012691958023</v>
      </c>
      <c r="E278" s="5" t="n">
        <f aca="false">(C278-C277)/C277*100</f>
        <v>-0.480220697171475</v>
      </c>
    </row>
    <row r="279" customFormat="false" ht="12.75" hidden="false" customHeight="false" outlineLevel="0" collapsed="false">
      <c r="A279" s="4" t="n">
        <v>45002</v>
      </c>
      <c r="B279" s="5" t="n">
        <v>10212363.82</v>
      </c>
      <c r="C279" s="5" t="n">
        <v>1169.91</v>
      </c>
      <c r="D279" s="5" t="n">
        <f aca="false">(B279-B278)/B278*100</f>
        <v>0.0935007788676928</v>
      </c>
      <c r="E279" s="5" t="n">
        <f aca="false">(C279-C278)/C278*100</f>
        <v>0.0932564466727251</v>
      </c>
    </row>
    <row r="280" customFormat="false" ht="12.75" hidden="false" customHeight="false" outlineLevel="0" collapsed="false">
      <c r="A280" s="4" t="n">
        <v>45005</v>
      </c>
      <c r="B280" s="5" t="n">
        <v>10401343.11</v>
      </c>
      <c r="C280" s="5" t="n">
        <v>1191.56</v>
      </c>
      <c r="D280" s="5" t="n">
        <f aca="false">(B280-B279)/B279*100</f>
        <v>1.85049507960047</v>
      </c>
      <c r="E280" s="5" t="n">
        <f aca="false">(C280-C279)/C279*100</f>
        <v>1.85056970194287</v>
      </c>
    </row>
    <row r="281" customFormat="false" ht="12.75" hidden="false" customHeight="false" outlineLevel="0" collapsed="false">
      <c r="A281" s="4" t="n">
        <v>45006</v>
      </c>
      <c r="B281" s="5" t="n">
        <v>10369286.6</v>
      </c>
      <c r="C281" s="5" t="n">
        <v>1187.89</v>
      </c>
      <c r="D281" s="5" t="n">
        <f aca="false">(B281-B280)/B280*100</f>
        <v>-0.308195871061884</v>
      </c>
      <c r="E281" s="5" t="n">
        <f aca="false">(C281-C280)/C280*100</f>
        <v>-0.307999597166726</v>
      </c>
    </row>
    <row r="282" customFormat="false" ht="12.75" hidden="false" customHeight="false" outlineLevel="0" collapsed="false">
      <c r="A282" s="4" t="n">
        <v>45007</v>
      </c>
      <c r="B282" s="5" t="n">
        <v>10390439.06</v>
      </c>
      <c r="C282" s="5" t="n">
        <v>1190.31</v>
      </c>
      <c r="D282" s="5" t="n">
        <f aca="false">(B282-B281)/B281*100</f>
        <v>0.203991468419832</v>
      </c>
      <c r="E282" s="5" t="n">
        <f aca="false">(C282-C281)/C281*100</f>
        <v>0.20372256690433</v>
      </c>
    </row>
    <row r="283" customFormat="false" ht="12.75" hidden="false" customHeight="false" outlineLevel="0" collapsed="false">
      <c r="A283" s="4" t="n">
        <v>45008</v>
      </c>
      <c r="B283" s="5" t="n">
        <v>10416604.61</v>
      </c>
      <c r="C283" s="5" t="n">
        <v>1193.31</v>
      </c>
      <c r="D283" s="5" t="n">
        <f aca="false">(B283-B282)/B282*100</f>
        <v>0.25182333344053</v>
      </c>
      <c r="E283" s="5" t="n">
        <f aca="false">(C283-C282)/C282*100</f>
        <v>0.252035184111702</v>
      </c>
    </row>
    <row r="284" customFormat="false" ht="12.75" hidden="false" customHeight="false" outlineLevel="0" collapsed="false">
      <c r="A284" s="4" t="n">
        <v>45009</v>
      </c>
      <c r="B284" s="5" t="n">
        <v>10473442.35</v>
      </c>
      <c r="C284" s="5" t="n">
        <v>1199.82</v>
      </c>
      <c r="D284" s="5" t="n">
        <f aca="false">(B284-B283)/B283*100</f>
        <v>0.545645554650655</v>
      </c>
      <c r="E284" s="5" t="n">
        <f aca="false">(C284-C283)/C283*100</f>
        <v>0.545541393267465</v>
      </c>
    </row>
    <row r="285" customFormat="false" ht="12.75" hidden="false" customHeight="false" outlineLevel="0" collapsed="false">
      <c r="A285" s="4" t="n">
        <v>45012</v>
      </c>
      <c r="B285" s="5" t="n">
        <v>10564774.7</v>
      </c>
      <c r="C285" s="5" t="n">
        <v>1210.29</v>
      </c>
      <c r="D285" s="5" t="n">
        <f aca="false">(B285-B284)/B284*100</f>
        <v>0.872037549335435</v>
      </c>
      <c r="E285" s="5" t="n">
        <f aca="false">(C285-C284)/C284*100</f>
        <v>0.872630894634197</v>
      </c>
    </row>
    <row r="286" customFormat="false" ht="12.75" hidden="false" customHeight="false" outlineLevel="0" collapsed="false">
      <c r="A286" s="4" t="n">
        <v>45013</v>
      </c>
      <c r="B286" s="5" t="n">
        <v>10518664.14</v>
      </c>
      <c r="C286" s="5" t="n">
        <v>1205</v>
      </c>
      <c r="D286" s="5" t="n">
        <f aca="false">(B286-B285)/B285*100</f>
        <v>-0.436455687029451</v>
      </c>
      <c r="E286" s="5" t="n">
        <f aca="false">(C286-C285)/C285*100</f>
        <v>-0.437085326657245</v>
      </c>
    </row>
    <row r="287" customFormat="false" ht="12.75" hidden="false" customHeight="false" outlineLevel="0" collapsed="false">
      <c r="A287" s="4" t="n">
        <v>45014</v>
      </c>
      <c r="B287" s="5" t="n">
        <v>10512130.1</v>
      </c>
      <c r="C287" s="5" t="n">
        <v>1204.26</v>
      </c>
      <c r="D287" s="5" t="n">
        <f aca="false">(B287-B286)/B286*100</f>
        <v>-0.0621185343788434</v>
      </c>
      <c r="E287" s="5" t="n">
        <f aca="false">(C287-C286)/C286*100</f>
        <v>-0.0614107883817435</v>
      </c>
    </row>
    <row r="288" customFormat="false" ht="12.75" hidden="false" customHeight="false" outlineLevel="0" collapsed="false">
      <c r="A288" s="4" t="n">
        <v>45015</v>
      </c>
      <c r="B288" s="5" t="n">
        <v>10623234.38</v>
      </c>
      <c r="C288" s="5" t="n">
        <v>1216.98</v>
      </c>
      <c r="D288" s="5" t="n">
        <f aca="false">(B288-B287)/B287*100</f>
        <v>1.05691500146104</v>
      </c>
      <c r="E288" s="5" t="n">
        <f aca="false">(C288-C287)/C287*100</f>
        <v>1.05625031139455</v>
      </c>
    </row>
    <row r="289" customFormat="false" ht="12.75" hidden="false" customHeight="false" outlineLevel="0" collapsed="false">
      <c r="A289" s="4" t="n">
        <v>45016</v>
      </c>
      <c r="B289" s="5" t="n">
        <v>10554086.12</v>
      </c>
      <c r="C289" s="5" t="n">
        <v>1209.06</v>
      </c>
      <c r="D289" s="5" t="n">
        <f aca="false">(B289-B288)/B288*100</f>
        <v>-0.650915319445316</v>
      </c>
      <c r="E289" s="5" t="n">
        <f aca="false">(C289-C288)/C288*100</f>
        <v>-0.650791303061683</v>
      </c>
    </row>
    <row r="290" customFormat="false" ht="12.75" hidden="false" customHeight="false" outlineLevel="0" collapsed="false">
      <c r="A290" s="4" t="n">
        <v>45019</v>
      </c>
      <c r="B290" s="5" t="n">
        <v>10633286.7</v>
      </c>
      <c r="C290" s="5" t="n">
        <v>1218.13</v>
      </c>
      <c r="D290" s="5" t="n">
        <f aca="false">(B290-B289)/B289*100</f>
        <v>0.750425750742311</v>
      </c>
      <c r="E290" s="5" t="n">
        <f aca="false">(C290-C289)/C289*100</f>
        <v>0.750169553206637</v>
      </c>
    </row>
    <row r="291" customFormat="false" ht="12.75" hidden="false" customHeight="false" outlineLevel="0" collapsed="false">
      <c r="A291" s="4" t="n">
        <v>45020</v>
      </c>
      <c r="B291" s="5" t="n">
        <v>10751107.95</v>
      </c>
      <c r="C291" s="5" t="n">
        <v>1231.63</v>
      </c>
      <c r="D291" s="5" t="n">
        <f aca="false">(B291-B290)/B290*100</f>
        <v>1.10804169326122</v>
      </c>
      <c r="E291" s="5" t="n">
        <f aca="false">(C291-C290)/C290*100</f>
        <v>1.10825609746086</v>
      </c>
    </row>
    <row r="292" customFormat="false" ht="12.75" hidden="false" customHeight="false" outlineLevel="0" collapsed="false">
      <c r="A292" s="4" t="n">
        <v>45021</v>
      </c>
      <c r="B292" s="5" t="n">
        <v>10829454.46</v>
      </c>
      <c r="C292" s="5" t="n">
        <v>1240.61</v>
      </c>
      <c r="D292" s="5" t="n">
        <f aca="false">(B292-B291)/B291*100</f>
        <v>0.728729637581229</v>
      </c>
      <c r="E292" s="5" t="n">
        <f aca="false">(C292-C291)/C291*100</f>
        <v>0.729115075144304</v>
      </c>
    </row>
    <row r="293" customFormat="false" ht="12.75" hidden="false" customHeight="false" outlineLevel="0" collapsed="false">
      <c r="A293" s="4" t="n">
        <v>45022</v>
      </c>
      <c r="B293" s="5" t="n">
        <v>10887775.98</v>
      </c>
      <c r="C293" s="5" t="n">
        <v>1247.29</v>
      </c>
      <c r="D293" s="5" t="n">
        <f aca="false">(B293-B292)/B292*100</f>
        <v>0.53854531837608</v>
      </c>
      <c r="E293" s="5" t="n">
        <f aca="false">(C293-C292)/C292*100</f>
        <v>0.538444797317454</v>
      </c>
    </row>
    <row r="294" customFormat="false" ht="12.75" hidden="false" customHeight="false" outlineLevel="0" collapsed="false">
      <c r="A294" s="4" t="n">
        <v>45023</v>
      </c>
      <c r="B294" s="5" t="n">
        <v>10931152.81</v>
      </c>
      <c r="C294" s="5" t="n">
        <v>1252.26</v>
      </c>
      <c r="D294" s="5" t="n">
        <f aca="false">(B294-B293)/B293*100</f>
        <v>0.398399361629776</v>
      </c>
      <c r="E294" s="5" t="n">
        <f aca="false">(C294-C293)/C293*100</f>
        <v>0.398463869669446</v>
      </c>
    </row>
    <row r="295" customFormat="false" ht="12.75" hidden="false" customHeight="false" outlineLevel="0" collapsed="false">
      <c r="A295" s="4" t="n">
        <v>45026</v>
      </c>
      <c r="B295" s="5" t="n">
        <v>11127203.77</v>
      </c>
      <c r="C295" s="5" t="n">
        <v>1274.72</v>
      </c>
      <c r="D295" s="5" t="n">
        <f aca="false">(B295-B294)/B294*100</f>
        <v>1.7935067179799</v>
      </c>
      <c r="E295" s="5" t="n">
        <f aca="false">(C295-C294)/C294*100</f>
        <v>1.79355724849472</v>
      </c>
    </row>
    <row r="296" customFormat="false" ht="12.75" hidden="false" customHeight="false" outlineLevel="0" collapsed="false">
      <c r="A296" s="4" t="n">
        <v>45027</v>
      </c>
      <c r="B296" s="5" t="n">
        <v>11039608.99</v>
      </c>
      <c r="C296" s="5" t="n">
        <v>1264.68</v>
      </c>
      <c r="D296" s="5" t="n">
        <f aca="false">(B296-B295)/B295*100</f>
        <v>-0.787212868664841</v>
      </c>
      <c r="E296" s="5" t="n">
        <f aca="false">(C296-C295)/C295*100</f>
        <v>-0.787623948788751</v>
      </c>
    </row>
    <row r="297" customFormat="false" ht="12.75" hidden="false" customHeight="false" outlineLevel="0" collapsed="false">
      <c r="A297" s="4" t="n">
        <v>45028</v>
      </c>
      <c r="B297" s="5" t="n">
        <v>11086114.91</v>
      </c>
      <c r="C297" s="5" t="n">
        <v>1270.01</v>
      </c>
      <c r="D297" s="5" t="n">
        <f aca="false">(B297-B296)/B296*100</f>
        <v>0.421264195517489</v>
      </c>
      <c r="E297" s="5" t="n">
        <f aca="false">(C297-C296)/C296*100</f>
        <v>0.421450485498302</v>
      </c>
    </row>
    <row r="298" customFormat="false" ht="12.75" hidden="false" customHeight="false" outlineLevel="0" collapsed="false">
      <c r="A298" s="4" t="n">
        <v>45029</v>
      </c>
      <c r="B298" s="5" t="n">
        <v>11215185.86</v>
      </c>
      <c r="C298" s="5" t="n">
        <v>1284.8</v>
      </c>
      <c r="D298" s="5" t="n">
        <f aca="false">(B298-B297)/B297*100</f>
        <v>1.16425773183691</v>
      </c>
      <c r="E298" s="5" t="n">
        <f aca="false">(C298-C297)/C297*100</f>
        <v>1.16455775938772</v>
      </c>
    </row>
    <row r="299" customFormat="false" ht="12.75" hidden="false" customHeight="false" outlineLevel="0" collapsed="false">
      <c r="A299" s="4" t="n">
        <v>45030</v>
      </c>
      <c r="B299" s="5" t="n">
        <v>11240260.05</v>
      </c>
      <c r="C299" s="5" t="n">
        <v>1287.67</v>
      </c>
      <c r="D299" s="5" t="n">
        <f aca="false">(B299-B298)/B298*100</f>
        <v>0.223573557433683</v>
      </c>
      <c r="E299" s="5" t="n">
        <f aca="false">(C299-C298)/C298*100</f>
        <v>0.22338107098382</v>
      </c>
    </row>
    <row r="300" customFormat="false" ht="12.75" hidden="false" customHeight="false" outlineLevel="0" collapsed="false">
      <c r="A300" s="4" t="n">
        <v>45033</v>
      </c>
      <c r="B300" s="5" t="n">
        <v>11473037.29</v>
      </c>
      <c r="C300" s="5" t="n">
        <v>1314.34</v>
      </c>
      <c r="D300" s="5" t="n">
        <f aca="false">(B300-B299)/B299*100</f>
        <v>2.07092397297337</v>
      </c>
      <c r="E300" s="5" t="n">
        <f aca="false">(C300-C299)/C299*100</f>
        <v>2.07118283411121</v>
      </c>
    </row>
    <row r="301" customFormat="false" ht="12.75" hidden="false" customHeight="false" outlineLevel="0" collapsed="false">
      <c r="A301" s="4" t="n">
        <v>45034</v>
      </c>
      <c r="B301" s="5" t="n">
        <v>11601207.71</v>
      </c>
      <c r="C301" s="5" t="n">
        <v>1329.02</v>
      </c>
      <c r="D301" s="5" t="n">
        <f aca="false">(B301-B300)/B300*100</f>
        <v>1.11714463014703</v>
      </c>
      <c r="E301" s="5" t="n">
        <f aca="false">(C301-C300)/C300*100</f>
        <v>1.11691038848396</v>
      </c>
    </row>
    <row r="302" customFormat="false" ht="12.75" hidden="false" customHeight="false" outlineLevel="0" collapsed="false">
      <c r="A302" s="4" t="n">
        <v>45035</v>
      </c>
      <c r="B302" s="5" t="n">
        <v>11458327.03</v>
      </c>
      <c r="C302" s="5" t="n">
        <v>1312.65</v>
      </c>
      <c r="D302" s="5" t="n">
        <f aca="false">(B302-B301)/B301*100</f>
        <v>-1.23160177432942</v>
      </c>
      <c r="E302" s="5" t="n">
        <f aca="false">(C302-C301)/C301*100</f>
        <v>-1.23173466163037</v>
      </c>
    </row>
    <row r="303" customFormat="false" ht="12.75" hidden="false" customHeight="false" outlineLevel="0" collapsed="false">
      <c r="A303" s="4" t="n">
        <v>45036</v>
      </c>
      <c r="B303" s="5" t="n">
        <v>11566331.62</v>
      </c>
      <c r="C303" s="5" t="n">
        <v>1325.02</v>
      </c>
      <c r="D303" s="5" t="n">
        <f aca="false">(B303-B302)/B302*100</f>
        <v>0.942586031252416</v>
      </c>
      <c r="E303" s="5" t="n">
        <f aca="false">(C303-C302)/C302*100</f>
        <v>0.942368491220043</v>
      </c>
    </row>
    <row r="304" customFormat="false" ht="12.75" hidden="false" customHeight="false" outlineLevel="0" collapsed="false">
      <c r="A304" s="4" t="n">
        <v>45037</v>
      </c>
      <c r="B304" s="5" t="n">
        <v>11548671.1</v>
      </c>
      <c r="C304" s="5" t="n">
        <v>1323</v>
      </c>
      <c r="D304" s="5" t="n">
        <f aca="false">(B304-B303)/B303*100</f>
        <v>-0.152689033828684</v>
      </c>
      <c r="E304" s="5" t="n">
        <f aca="false">(C304-C303)/C303*100</f>
        <v>-0.152450529048617</v>
      </c>
    </row>
    <row r="305" customFormat="false" ht="12.75" hidden="false" customHeight="false" outlineLevel="0" collapsed="false">
      <c r="A305" s="4" t="n">
        <v>45040</v>
      </c>
      <c r="B305" s="5" t="n">
        <v>11619964.99</v>
      </c>
      <c r="C305" s="5" t="n">
        <v>1331.17</v>
      </c>
      <c r="D305" s="5" t="n">
        <f aca="false">(B305-B304)/B304*100</f>
        <v>0.617334145051552</v>
      </c>
      <c r="E305" s="5" t="n">
        <f aca="false">(C305-C304)/C304*100</f>
        <v>0.617535903250195</v>
      </c>
    </row>
    <row r="306" customFormat="false" ht="12.75" hidden="false" customHeight="false" outlineLevel="0" collapsed="false">
      <c r="A306" s="4" t="n">
        <v>45041</v>
      </c>
      <c r="B306" s="5" t="n">
        <v>11652612.4</v>
      </c>
      <c r="C306" s="5" t="n">
        <v>1334.91</v>
      </c>
      <c r="D306" s="5" t="n">
        <f aca="false">(B306-B305)/B305*100</f>
        <v>0.280959624474739</v>
      </c>
      <c r="E306" s="5" t="n">
        <f aca="false">(C306-C305)/C305*100</f>
        <v>0.280955850868034</v>
      </c>
    </row>
    <row r="307" customFormat="false" ht="12.75" hidden="false" customHeight="false" outlineLevel="0" collapsed="false">
      <c r="A307" s="4" t="n">
        <v>45042</v>
      </c>
      <c r="B307" s="5" t="n">
        <v>11677778.04</v>
      </c>
      <c r="C307" s="5" t="n">
        <v>1337.79</v>
      </c>
      <c r="D307" s="5" t="n">
        <f aca="false">(B307-B306)/B306*100</f>
        <v>0.215965649041916</v>
      </c>
      <c r="E307" s="5" t="n">
        <f aca="false">(C307-C306)/C306*100</f>
        <v>0.215744881677408</v>
      </c>
    </row>
    <row r="308" customFormat="false" ht="12.75" hidden="false" customHeight="false" outlineLevel="0" collapsed="false">
      <c r="A308" s="4" t="n">
        <v>45043</v>
      </c>
      <c r="B308" s="5" t="n">
        <v>11744775.23</v>
      </c>
      <c r="C308" s="5" t="n">
        <v>1345.47</v>
      </c>
      <c r="D308" s="5" t="n">
        <f aca="false">(B308-B307)/B307*100</f>
        <v>0.573715220228671</v>
      </c>
      <c r="E308" s="5" t="n">
        <f aca="false">(C308-C307)/C307*100</f>
        <v>0.574081133810244</v>
      </c>
    </row>
    <row r="309" customFormat="false" ht="12.75" hidden="false" customHeight="false" outlineLevel="0" collapsed="false">
      <c r="A309" s="4" t="n">
        <v>45044</v>
      </c>
      <c r="B309" s="5" t="n">
        <v>12104316.81</v>
      </c>
      <c r="C309" s="5" t="n">
        <v>1330.03</v>
      </c>
      <c r="D309" s="5" t="n">
        <f aca="false">(B309-B308)/B308*100</f>
        <v>3.06128957735703</v>
      </c>
      <c r="E309" s="5" t="n">
        <f aca="false">(C309-C308)/C308*100</f>
        <v>-1.14755438619962</v>
      </c>
    </row>
    <row r="310" customFormat="false" ht="12.75" hidden="false" customHeight="false" outlineLevel="0" collapsed="false">
      <c r="A310" s="4" t="n">
        <v>45048</v>
      </c>
      <c r="B310" s="5" t="n">
        <v>11876304.83</v>
      </c>
      <c r="C310" s="5" t="n">
        <v>1304.98</v>
      </c>
      <c r="D310" s="5" t="n">
        <f aca="false">(B310-B309)/B309*100</f>
        <v>-1.88372448919734</v>
      </c>
      <c r="E310" s="5" t="n">
        <f aca="false">(C310-C309)/C309*100</f>
        <v>-1.88341616354518</v>
      </c>
    </row>
    <row r="311" customFormat="false" ht="12.75" hidden="false" customHeight="false" outlineLevel="0" collapsed="false">
      <c r="A311" s="4" t="n">
        <v>45049</v>
      </c>
      <c r="B311" s="5" t="n">
        <v>11144756.58</v>
      </c>
      <c r="C311" s="5" t="n">
        <v>1266.34</v>
      </c>
      <c r="D311" s="5" t="n">
        <f aca="false">(B311-B310)/B310*100</f>
        <v>-6.15972948212041</v>
      </c>
      <c r="E311" s="5" t="n">
        <f aca="false">(C311-C310)/C310*100</f>
        <v>-2.9609649190026</v>
      </c>
    </row>
    <row r="312" customFormat="false" ht="12.75" hidden="false" customHeight="false" outlineLevel="0" collapsed="false">
      <c r="A312" s="4" t="n">
        <v>45050</v>
      </c>
      <c r="B312" s="5" t="n">
        <v>11317547.85</v>
      </c>
      <c r="C312" s="5" t="n">
        <v>1285.97</v>
      </c>
      <c r="D312" s="5" t="n">
        <f aca="false">(B312-B311)/B311*100</f>
        <v>1.55042659532004</v>
      </c>
      <c r="E312" s="5" t="n">
        <f aca="false">(C312-C311)/C311*100</f>
        <v>1.55013661417945</v>
      </c>
    </row>
    <row r="313" customFormat="false" ht="12.75" hidden="false" customHeight="false" outlineLevel="0" collapsed="false">
      <c r="A313" s="4" t="n">
        <v>45051</v>
      </c>
      <c r="B313" s="5" t="n">
        <v>11198558.78</v>
      </c>
      <c r="C313" s="5" t="n">
        <v>1272.45</v>
      </c>
      <c r="D313" s="5" t="n">
        <f aca="false">(B313-B312)/B312*100</f>
        <v>-1.05136794274742</v>
      </c>
      <c r="E313" s="5" t="n">
        <f aca="false">(C313-C312)/C312*100</f>
        <v>-1.0513464544274</v>
      </c>
    </row>
    <row r="314" customFormat="false" ht="12.75" hidden="false" customHeight="false" outlineLevel="0" collapsed="false">
      <c r="A314" s="4" t="n">
        <v>45056</v>
      </c>
      <c r="B314" s="5" t="n">
        <v>11548205.95</v>
      </c>
      <c r="C314" s="5" t="n">
        <v>1312.18</v>
      </c>
      <c r="D314" s="5" t="n">
        <f aca="false">(B314-B313)/B313*100</f>
        <v>3.12225150458156</v>
      </c>
      <c r="E314" s="5" t="n">
        <f aca="false">(C314-C313)/C313*100</f>
        <v>3.12232307752761</v>
      </c>
    </row>
    <row r="315" customFormat="false" ht="12.75" hidden="false" customHeight="false" outlineLevel="0" collapsed="false">
      <c r="A315" s="4" t="n">
        <v>45057</v>
      </c>
      <c r="B315" s="5" t="n">
        <v>11559430.79</v>
      </c>
      <c r="C315" s="5" t="n">
        <v>1313.46</v>
      </c>
      <c r="D315" s="5" t="n">
        <f aca="false">(B315-B314)/B314*100</f>
        <v>0.0971998598622139</v>
      </c>
      <c r="E315" s="5" t="n">
        <f aca="false">(C315-C314)/C314*100</f>
        <v>0.0975475925558973</v>
      </c>
    </row>
    <row r="316" customFormat="false" ht="12.75" hidden="false" customHeight="false" outlineLevel="0" collapsed="false">
      <c r="A316" s="4" t="n">
        <v>45058</v>
      </c>
      <c r="B316" s="5" t="n">
        <v>11587164.59</v>
      </c>
      <c r="C316" s="5" t="n">
        <v>1316.61</v>
      </c>
      <c r="D316" s="5" t="n">
        <f aca="false">(B316-B315)/B315*100</f>
        <v>0.239923578451571</v>
      </c>
      <c r="E316" s="5" t="n">
        <f aca="false">(C316-C315)/C315*100</f>
        <v>0.239824585446063</v>
      </c>
    </row>
    <row r="317" customFormat="false" ht="12.75" hidden="false" customHeight="false" outlineLevel="0" collapsed="false">
      <c r="A317" s="4" t="n">
        <v>45061</v>
      </c>
      <c r="B317" s="5" t="n">
        <v>12397587.66</v>
      </c>
      <c r="C317" s="5" t="n">
        <v>1350.42</v>
      </c>
      <c r="D317" s="5" t="n">
        <f aca="false">(B317-B316)/B316*100</f>
        <v>6.99414480311616</v>
      </c>
      <c r="E317" s="5" t="n">
        <f aca="false">(C317-C316)/C316*100</f>
        <v>2.56795862100396</v>
      </c>
    </row>
    <row r="318" customFormat="false" ht="12.75" hidden="false" customHeight="false" outlineLevel="0" collapsed="false">
      <c r="A318" s="4" t="n">
        <v>45062</v>
      </c>
      <c r="B318" s="5" t="n">
        <v>12458767.99</v>
      </c>
      <c r="C318" s="5" t="n">
        <v>1357.09</v>
      </c>
      <c r="D318" s="5" t="n">
        <f aca="false">(B318-B317)/B317*100</f>
        <v>0.493485762535839</v>
      </c>
      <c r="E318" s="5" t="n">
        <f aca="false">(C318-C317)/C317*100</f>
        <v>0.493920409946524</v>
      </c>
    </row>
    <row r="319" customFormat="false" ht="12.75" hidden="false" customHeight="false" outlineLevel="0" collapsed="false">
      <c r="A319" s="4" t="n">
        <v>45063</v>
      </c>
      <c r="B319" s="5" t="n">
        <v>12468535.48</v>
      </c>
      <c r="C319" s="5" t="n">
        <v>1358.15</v>
      </c>
      <c r="D319" s="5" t="n">
        <f aca="false">(B319-B318)/B318*100</f>
        <v>0.0783985222924135</v>
      </c>
      <c r="E319" s="5" t="n">
        <f aca="false">(C319-C318)/C318*100</f>
        <v>0.0781083052708496</v>
      </c>
    </row>
    <row r="320" customFormat="false" ht="12.75" hidden="false" customHeight="false" outlineLevel="0" collapsed="false">
      <c r="A320" s="4" t="n">
        <v>45064</v>
      </c>
      <c r="B320" s="5" t="n">
        <v>13255027.78</v>
      </c>
      <c r="C320" s="5" t="n">
        <v>1336.62</v>
      </c>
      <c r="D320" s="5" t="n">
        <f aca="false">(B320-B319)/B319*100</f>
        <v>6.30781619270011</v>
      </c>
      <c r="E320" s="5" t="n">
        <f aca="false">(C320-C319)/C319*100</f>
        <v>-1.58524463424513</v>
      </c>
    </row>
    <row r="321" customFormat="false" ht="12.75" hidden="false" customHeight="false" outlineLevel="0" collapsed="false">
      <c r="A321" s="4" t="n">
        <v>45065</v>
      </c>
      <c r="B321" s="5" t="n">
        <v>13408749.75</v>
      </c>
      <c r="C321" s="5" t="n">
        <v>1352.12</v>
      </c>
      <c r="D321" s="5" t="n">
        <f aca="false">(B321-B320)/B320*100</f>
        <v>1.15972574747784</v>
      </c>
      <c r="E321" s="5" t="n">
        <f aca="false">(C321-C320)/C320*100</f>
        <v>1.15964148374257</v>
      </c>
    </row>
    <row r="322" customFormat="false" ht="12.75" hidden="false" customHeight="false" outlineLevel="0" collapsed="false">
      <c r="A322" s="4" t="n">
        <v>45068</v>
      </c>
      <c r="B322" s="5" t="n">
        <v>13264271.3</v>
      </c>
      <c r="C322" s="5" t="n">
        <v>1358.09</v>
      </c>
      <c r="D322" s="5" t="n">
        <f aca="false">(B322-B321)/B321*100</f>
        <v>-1.07749382077922</v>
      </c>
      <c r="E322" s="5" t="n">
        <f aca="false">(C322-C321)/C321*100</f>
        <v>0.441528858385352</v>
      </c>
    </row>
    <row r="323" customFormat="false" ht="12.75" hidden="false" customHeight="false" outlineLevel="0" collapsed="false">
      <c r="A323" s="4" t="n">
        <v>45069</v>
      </c>
      <c r="B323" s="5" t="n">
        <v>13168983.39</v>
      </c>
      <c r="C323" s="5" t="n">
        <v>1348.34</v>
      </c>
      <c r="D323" s="5" t="n">
        <f aca="false">(B323-B322)/B322*100</f>
        <v>-0.718380285240397</v>
      </c>
      <c r="E323" s="5" t="n">
        <f aca="false">(C323-C322)/C322*100</f>
        <v>-0.717920020028128</v>
      </c>
    </row>
    <row r="324" customFormat="false" ht="12.75" hidden="false" customHeight="false" outlineLevel="0" collapsed="false">
      <c r="A324" s="4" t="n">
        <v>45070</v>
      </c>
      <c r="B324" s="5" t="n">
        <v>13259118.83</v>
      </c>
      <c r="C324" s="5" t="n">
        <v>1357.57</v>
      </c>
      <c r="D324" s="5" t="n">
        <f aca="false">(B324-B323)/B323*100</f>
        <v>0.684452530090096</v>
      </c>
      <c r="E324" s="5" t="n">
        <f aca="false">(C324-C323)/C323*100</f>
        <v>0.684545441060861</v>
      </c>
    </row>
    <row r="325" customFormat="false" ht="12.75" hidden="false" customHeight="false" outlineLevel="0" collapsed="false">
      <c r="A325" s="4" t="n">
        <v>45071</v>
      </c>
      <c r="B325" s="5" t="n">
        <v>13302051.33</v>
      </c>
      <c r="C325" s="5" t="n">
        <v>1361.96</v>
      </c>
      <c r="D325" s="5" t="n">
        <f aca="false">(B325-B324)/B324*100</f>
        <v>0.32379602709994</v>
      </c>
      <c r="E325" s="5" t="n">
        <f aca="false">(C325-C324)/C324*100</f>
        <v>0.323371907157649</v>
      </c>
    </row>
    <row r="326" customFormat="false" ht="12.75" hidden="false" customHeight="false" outlineLevel="0" collapsed="false">
      <c r="A326" s="4" t="n">
        <v>45072</v>
      </c>
      <c r="B326" s="5" t="n">
        <v>13334762.77</v>
      </c>
      <c r="C326" s="5" t="n">
        <v>1365.31</v>
      </c>
      <c r="D326" s="5" t="n">
        <f aca="false">(B326-B325)/B325*100</f>
        <v>0.245912748255795</v>
      </c>
      <c r="E326" s="5" t="n">
        <f aca="false">(C326-C325)/C325*100</f>
        <v>0.24596904461217</v>
      </c>
    </row>
    <row r="327" customFormat="false" ht="12.75" hidden="false" customHeight="false" outlineLevel="0" collapsed="false">
      <c r="A327" s="4" t="n">
        <v>45075</v>
      </c>
      <c r="B327" s="5" t="n">
        <v>13720089.08</v>
      </c>
      <c r="C327" s="5" t="n">
        <v>1404.76</v>
      </c>
      <c r="D327" s="5" t="n">
        <f aca="false">(B327-B326)/B326*100</f>
        <v>2.88963753346173</v>
      </c>
      <c r="E327" s="5" t="n">
        <f aca="false">(C327-C326)/C326*100</f>
        <v>2.88945367718687</v>
      </c>
    </row>
    <row r="328" customFormat="false" ht="12.75" hidden="false" customHeight="false" outlineLevel="0" collapsed="false">
      <c r="A328" s="4" t="n">
        <v>45076</v>
      </c>
      <c r="B328" s="5" t="n">
        <v>13405305.56</v>
      </c>
      <c r="C328" s="5" t="n">
        <v>1372.53</v>
      </c>
      <c r="D328" s="5" t="n">
        <f aca="false">(B328-B327)/B327*100</f>
        <v>-2.29432562838724</v>
      </c>
      <c r="E328" s="5" t="n">
        <f aca="false">(C328-C327)/C327*100</f>
        <v>-2.29434209402318</v>
      </c>
    </row>
    <row r="329" customFormat="false" ht="12.75" hidden="false" customHeight="false" outlineLevel="0" collapsed="false">
      <c r="A329" s="4" t="n">
        <v>45077</v>
      </c>
      <c r="B329" s="5" t="n">
        <v>13466568.12</v>
      </c>
      <c r="C329" s="5" t="n">
        <v>1378.81</v>
      </c>
      <c r="D329" s="5" t="n">
        <f aca="false">(B329-B328)/B328*100</f>
        <v>0.457002339303623</v>
      </c>
      <c r="E329" s="5" t="n">
        <f aca="false">(C329-C328)/C328*100</f>
        <v>0.457549197467449</v>
      </c>
    </row>
    <row r="330" customFormat="false" ht="12.75" hidden="false" customHeight="false" outlineLevel="0" collapsed="false">
      <c r="A330" s="4" t="n">
        <v>45078</v>
      </c>
      <c r="B330" s="5" t="n">
        <v>13989077.15</v>
      </c>
      <c r="C330" s="5" t="n">
        <v>1371.21</v>
      </c>
      <c r="D330" s="5" t="n">
        <f aca="false">(B330-B329)/B329*100</f>
        <v>3.88004594298968</v>
      </c>
      <c r="E330" s="5" t="n">
        <f aca="false">(C330-C329)/C329*100</f>
        <v>-0.551199947781051</v>
      </c>
    </row>
    <row r="331" customFormat="false" ht="12.75" hidden="false" customHeight="false" outlineLevel="0" collapsed="false">
      <c r="A331" s="4" t="n">
        <v>45079</v>
      </c>
      <c r="B331" s="5" t="n">
        <v>15070135.14</v>
      </c>
      <c r="C331" s="5" t="n">
        <v>1397.27</v>
      </c>
      <c r="D331" s="5" t="n">
        <f aca="false">(B331-B330)/B330*100</f>
        <v>7.72787209912557</v>
      </c>
      <c r="E331" s="5" t="n">
        <f aca="false">(C331-C330)/C330*100</f>
        <v>1.90051122731018</v>
      </c>
    </row>
    <row r="332" customFormat="false" ht="12.75" hidden="false" customHeight="false" outlineLevel="0" collapsed="false">
      <c r="A332" s="4" t="n">
        <v>45082</v>
      </c>
      <c r="B332" s="5" t="n">
        <v>14795707.9</v>
      </c>
      <c r="C332" s="5" t="n">
        <v>1371.83</v>
      </c>
      <c r="D332" s="5" t="n">
        <f aca="false">(B332-B331)/B331*100</f>
        <v>-1.82100052488315</v>
      </c>
      <c r="E332" s="5" t="n">
        <f aca="false">(C332-C331)/C331*100</f>
        <v>-1.82069320890022</v>
      </c>
    </row>
    <row r="333" customFormat="false" ht="12.75" hidden="false" customHeight="false" outlineLevel="0" collapsed="false">
      <c r="A333" s="4" t="n">
        <v>45083</v>
      </c>
      <c r="B333" s="5" t="n">
        <v>15030933.22</v>
      </c>
      <c r="C333" s="5" t="n">
        <v>1393.64</v>
      </c>
      <c r="D333" s="5" t="n">
        <f aca="false">(B333-B332)/B332*100</f>
        <v>1.58982132919778</v>
      </c>
      <c r="E333" s="5" t="n">
        <f aca="false">(C333-C332)/C332*100</f>
        <v>1.58984713849385</v>
      </c>
    </row>
    <row r="334" customFormat="false" ht="12.75" hidden="false" customHeight="false" outlineLevel="0" collapsed="false">
      <c r="A334" s="4" t="n">
        <v>45084</v>
      </c>
      <c r="B334" s="5" t="n">
        <v>15201992.98</v>
      </c>
      <c r="C334" s="5" t="n">
        <v>1409.5</v>
      </c>
      <c r="D334" s="5" t="n">
        <f aca="false">(B334-B333)/B333*100</f>
        <v>1.13805149351864</v>
      </c>
      <c r="E334" s="5" t="n">
        <f aca="false">(C334-C333)/C333*100</f>
        <v>1.13802703711144</v>
      </c>
    </row>
    <row r="335" customFormat="false" ht="12.75" hidden="false" customHeight="false" outlineLevel="0" collapsed="false">
      <c r="A335" s="4" t="n">
        <v>45085</v>
      </c>
      <c r="B335" s="5" t="n">
        <v>15449145.6</v>
      </c>
      <c r="C335" s="5" t="n">
        <v>1432.41</v>
      </c>
      <c r="D335" s="5" t="n">
        <f aca="false">(B335-B334)/B334*100</f>
        <v>1.62579090994949</v>
      </c>
      <c r="E335" s="5" t="n">
        <f aca="false">(C335-C334)/C334*100</f>
        <v>1.62539907768713</v>
      </c>
    </row>
    <row r="336" customFormat="false" ht="12.75" hidden="false" customHeight="false" outlineLevel="0" collapsed="false">
      <c r="A336" s="4" t="n">
        <v>45086</v>
      </c>
      <c r="B336" s="5" t="n">
        <v>15362299.22</v>
      </c>
      <c r="C336" s="5" t="n">
        <v>1424.36</v>
      </c>
      <c r="D336" s="5" t="n">
        <f aca="false">(B336-B335)/B335*100</f>
        <v>-0.562143578995067</v>
      </c>
      <c r="E336" s="5" t="n">
        <f aca="false">(C336-C335)/C335*100</f>
        <v>-0.561989933049908</v>
      </c>
    </row>
    <row r="337" customFormat="false" ht="12.75" hidden="false" customHeight="false" outlineLevel="0" collapsed="false">
      <c r="A337" s="4" t="n">
        <v>45090</v>
      </c>
      <c r="B337" s="5" t="n">
        <v>15712617.27</v>
      </c>
      <c r="C337" s="5" t="n">
        <v>1456.84</v>
      </c>
      <c r="D337" s="5" t="n">
        <f aca="false">(B337-B336)/B336*100</f>
        <v>2.28037512473344</v>
      </c>
      <c r="E337" s="5" t="n">
        <f aca="false">(C337-C336)/C336*100</f>
        <v>2.28032239040692</v>
      </c>
    </row>
    <row r="338" customFormat="false" ht="12.75" hidden="false" customHeight="false" outlineLevel="0" collapsed="false">
      <c r="A338" s="4" t="n">
        <v>45091</v>
      </c>
      <c r="B338" s="5" t="n">
        <v>15724875.73</v>
      </c>
      <c r="C338" s="5" t="n">
        <v>1457.98</v>
      </c>
      <c r="D338" s="5" t="n">
        <f aca="false">(B338-B337)/B337*100</f>
        <v>0.0780166651383146</v>
      </c>
      <c r="E338" s="5" t="n">
        <f aca="false">(C338-C337)/C337*100</f>
        <v>0.0782515581669984</v>
      </c>
    </row>
    <row r="339" customFormat="false" ht="12.75" hidden="false" customHeight="false" outlineLevel="0" collapsed="false">
      <c r="A339" s="4" t="n">
        <v>45092</v>
      </c>
      <c r="B339" s="5" t="n">
        <v>15807138.01</v>
      </c>
      <c r="C339" s="5" t="n">
        <v>1465.6</v>
      </c>
      <c r="D339" s="5" t="n">
        <f aca="false">(B339-B338)/B338*100</f>
        <v>0.523134690616721</v>
      </c>
      <c r="E339" s="5" t="n">
        <f aca="false">(C339-C338)/C338*100</f>
        <v>0.522640914141476</v>
      </c>
    </row>
    <row r="340" customFormat="false" ht="12.75" hidden="false" customHeight="false" outlineLevel="0" collapsed="false">
      <c r="A340" s="4" t="n">
        <v>45093</v>
      </c>
      <c r="B340" s="5" t="n">
        <v>15735529.12</v>
      </c>
      <c r="C340" s="5" t="n">
        <v>1458.96</v>
      </c>
      <c r="D340" s="5" t="n">
        <f aca="false">(B340-B339)/B339*100</f>
        <v>-0.453016162411557</v>
      </c>
      <c r="E340" s="5" t="n">
        <f aca="false">(C340-C339)/C339*100</f>
        <v>-0.453056768558943</v>
      </c>
    </row>
    <row r="341" customFormat="false" ht="12.75" hidden="false" customHeight="false" outlineLevel="0" collapsed="false">
      <c r="A341" s="4" t="n">
        <v>45096</v>
      </c>
      <c r="B341" s="5" t="n">
        <v>15596195.88</v>
      </c>
      <c r="C341" s="5" t="n">
        <v>1473.37</v>
      </c>
      <c r="D341" s="5" t="n">
        <f aca="false">(B341-B340)/B340*100</f>
        <v>-0.885469048656931</v>
      </c>
      <c r="E341" s="5" t="n">
        <f aca="false">(C341-C340)/C340*100</f>
        <v>0.987689861271032</v>
      </c>
      <c r="H341" s="15"/>
    </row>
    <row r="342" customFormat="false" ht="12.75" hidden="false" customHeight="false" outlineLevel="0" collapsed="false">
      <c r="A342" s="4" t="n">
        <v>45097</v>
      </c>
      <c r="B342" s="5" t="n">
        <v>15726471.2</v>
      </c>
      <c r="C342" s="5" t="n">
        <v>1485.67</v>
      </c>
      <c r="D342" s="5" t="n">
        <f aca="false">(B342-B341)/B341*100</f>
        <v>0.835301896708407</v>
      </c>
      <c r="E342" s="5" t="n">
        <f aca="false">(C342-C341)/C341*100</f>
        <v>0.834820852874715</v>
      </c>
    </row>
    <row r="343" customFormat="false" ht="12.75" hidden="false" customHeight="false" outlineLevel="0" collapsed="false">
      <c r="A343" s="4" t="n">
        <v>45098</v>
      </c>
      <c r="B343" s="5" t="n">
        <v>15960250.45</v>
      </c>
      <c r="C343" s="5" t="n">
        <v>1507.76</v>
      </c>
      <c r="D343" s="5" t="n">
        <f aca="false">(B343-B342)/B342*100</f>
        <v>1.48653341888929</v>
      </c>
      <c r="E343" s="5" t="n">
        <f aca="false">(C343-C342)/C342*100</f>
        <v>1.48687124327744</v>
      </c>
      <c r="H343" s="15"/>
    </row>
    <row r="344" customFormat="false" ht="12.75" hidden="false" customHeight="false" outlineLevel="0" collapsed="false">
      <c r="A344" s="4" t="n">
        <v>45099</v>
      </c>
      <c r="B344" s="5" t="n">
        <v>15836710.97</v>
      </c>
      <c r="C344" s="5" t="n">
        <v>1496.09</v>
      </c>
      <c r="D344" s="5" t="n">
        <f aca="false">(B344-B343)/B343*100</f>
        <v>-0.774044745644944</v>
      </c>
      <c r="E344" s="5" t="n">
        <f aca="false">(C344-C343)/C343*100</f>
        <v>-0.773995861410309</v>
      </c>
    </row>
    <row r="345" customFormat="false" ht="12.75" hidden="false" customHeight="false" outlineLevel="0" collapsed="false">
      <c r="A345" s="4" t="n">
        <v>45100</v>
      </c>
      <c r="B345" s="5" t="n">
        <v>15421474.01</v>
      </c>
      <c r="C345" s="5" t="n">
        <v>1456.86</v>
      </c>
      <c r="D345" s="5" t="n">
        <f aca="false">(B345-B344)/B344*100</f>
        <v>-2.62198988657808</v>
      </c>
      <c r="E345" s="5" t="n">
        <f aca="false">(C345-C344)/C344*100</f>
        <v>-2.62216845243268</v>
      </c>
    </row>
    <row r="346" customFormat="false" ht="12.75" hidden="false" customHeight="false" outlineLevel="0" collapsed="false">
      <c r="A346" s="4" t="n">
        <v>45103</v>
      </c>
      <c r="B346" s="5" t="n">
        <v>15069746.85</v>
      </c>
      <c r="C346" s="5" t="n">
        <v>1423.63</v>
      </c>
      <c r="D346" s="5" t="n">
        <f aca="false">(B346-B345)/B345*100</f>
        <v>-2.28076226547426</v>
      </c>
      <c r="E346" s="5" t="n">
        <f aca="false">(C346-C345)/C345*100</f>
        <v>-2.28093296541876</v>
      </c>
    </row>
    <row r="347" customFormat="false" ht="12.75" hidden="false" customHeight="false" outlineLevel="0" collapsed="false">
      <c r="A347" s="4" t="n">
        <v>45104</v>
      </c>
      <c r="B347" s="5" t="n">
        <v>15102498.76</v>
      </c>
      <c r="C347" s="5" t="n">
        <v>1426.73</v>
      </c>
      <c r="D347" s="5" t="n">
        <f aca="false">(B347-B346)/B346*100</f>
        <v>0.217335502221792</v>
      </c>
      <c r="E347" s="5" t="n">
        <f aca="false">(C347-C346)/C346*100</f>
        <v>0.217753208347668</v>
      </c>
    </row>
    <row r="348" customFormat="false" ht="12.75" hidden="false" customHeight="false" outlineLevel="0" collapsed="false">
      <c r="A348" s="4" t="n">
        <v>45105</v>
      </c>
      <c r="B348" s="5" t="n">
        <v>15099304.08</v>
      </c>
      <c r="C348" s="5" t="n">
        <v>1426.43</v>
      </c>
      <c r="D348" s="5" t="n">
        <f aca="false">(B348-B347)/B347*100</f>
        <v>-0.0211533207237271</v>
      </c>
      <c r="E348" s="5" t="n">
        <f aca="false">(C348-C347)/C347*100</f>
        <v>-0.0210271039369716</v>
      </c>
    </row>
    <row r="349" customFormat="false" ht="12.75" hidden="false" customHeight="false" outlineLevel="0" collapsed="false">
      <c r="A349" s="4" t="n">
        <v>45106</v>
      </c>
      <c r="B349" s="5" t="n">
        <v>15089977.07</v>
      </c>
      <c r="C349" s="5" t="n">
        <v>1425.54</v>
      </c>
      <c r="D349" s="5" t="n">
        <f aca="false">(B349-B348)/B348*100</f>
        <v>-0.0617711250173046</v>
      </c>
      <c r="E349" s="5" t="n">
        <f aca="false">(C349-C348)/C348*100</f>
        <v>-0.0623935278983266</v>
      </c>
    </row>
    <row r="350" customFormat="false" ht="12.75" hidden="false" customHeight="false" outlineLevel="0" collapsed="false">
      <c r="A350" s="4" t="n">
        <v>45107</v>
      </c>
      <c r="B350" s="5" t="n">
        <v>15125162.08</v>
      </c>
      <c r="C350" s="5" t="n">
        <v>1428.87</v>
      </c>
      <c r="D350" s="5" t="n">
        <f aca="false">(B350-B349)/B349*100</f>
        <v>0.233168081281914</v>
      </c>
      <c r="E350" s="5" t="n">
        <f aca="false">(C350-C349)/C349*100</f>
        <v>0.23359569005429</v>
      </c>
    </row>
    <row r="351" customFormat="false" ht="12.75" hidden="false" customHeight="false" outlineLevel="0" collapsed="false">
      <c r="A351" s="4" t="n">
        <v>45110</v>
      </c>
      <c r="B351" s="5" t="n">
        <v>15183618.44</v>
      </c>
      <c r="C351" s="5" t="n">
        <v>1434.39</v>
      </c>
      <c r="D351" s="5" t="n">
        <f aca="false">(B351-B350)/B350*100</f>
        <v>0.386484189001163</v>
      </c>
      <c r="E351" s="5" t="n">
        <f aca="false">(C351-C350)/C350*100</f>
        <v>0.386319259274826</v>
      </c>
    </row>
    <row r="352" customFormat="false" ht="12.75" hidden="false" customHeight="false" outlineLevel="0" collapsed="false">
      <c r="A352" s="4" t="n">
        <v>45111</v>
      </c>
      <c r="B352" s="5" t="n">
        <v>15087017.96</v>
      </c>
      <c r="C352" s="5" t="n">
        <v>1425.26</v>
      </c>
      <c r="D352" s="5" t="n">
        <f aca="false">(B352-B351)/B351*100</f>
        <v>-0.636215144510695</v>
      </c>
      <c r="E352" s="5" t="n">
        <f aca="false">(C352-C351)/C351*100</f>
        <v>-0.636507504932418</v>
      </c>
    </row>
    <row r="353" customFormat="false" ht="12.75" hidden="false" customHeight="false" outlineLevel="0" collapsed="false">
      <c r="A353" s="4" t="n">
        <v>45112</v>
      </c>
      <c r="B353" s="5" t="n">
        <v>15297657.57</v>
      </c>
      <c r="C353" s="5" t="n">
        <v>1445.16</v>
      </c>
      <c r="D353" s="5" t="n">
        <f aca="false">(B353-B352)/B352*100</f>
        <v>1.39616464007974</v>
      </c>
      <c r="E353" s="5" t="n">
        <f aca="false">(C353-C352)/C352*100</f>
        <v>1.39623647615173</v>
      </c>
    </row>
    <row r="354" customFormat="false" ht="12.75" hidden="false" customHeight="false" outlineLevel="0" collapsed="false">
      <c r="A354" s="4" t="n">
        <v>45113</v>
      </c>
      <c r="B354" s="5" t="n">
        <v>15248431.89</v>
      </c>
      <c r="C354" s="5" t="n">
        <v>1440.51</v>
      </c>
      <c r="D354" s="5" t="n">
        <f aca="false">(B354-B353)/B353*100</f>
        <v>-0.321785735984413</v>
      </c>
      <c r="E354" s="5" t="n">
        <f aca="false">(C354-C353)/C353*100</f>
        <v>-0.321763680146149</v>
      </c>
    </row>
    <row r="355" customFormat="false" ht="12.75" hidden="false" customHeight="false" outlineLevel="0" collapsed="false">
      <c r="A355" s="4" t="n">
        <v>45114</v>
      </c>
      <c r="B355" s="5" t="n">
        <v>15311153.14</v>
      </c>
      <c r="C355" s="5" t="n">
        <v>1446.44</v>
      </c>
      <c r="D355" s="5" t="n">
        <f aca="false">(B355-B354)/B354*100</f>
        <v>0.411329180944389</v>
      </c>
      <c r="E355" s="5" t="n">
        <f aca="false">(C355-C354)/C354*100</f>
        <v>0.411659759390776</v>
      </c>
    </row>
    <row r="356" customFormat="false" ht="12.75" hidden="false" customHeight="false" outlineLevel="0" collapsed="false">
      <c r="A356" s="4" t="n">
        <v>45117</v>
      </c>
      <c r="B356" s="5" t="n">
        <v>15655201.2</v>
      </c>
      <c r="C356" s="5" t="n">
        <v>1478.94</v>
      </c>
      <c r="D356" s="5" t="n">
        <f aca="false">(B356-B355)/B355*100</f>
        <v>2.24704211925868</v>
      </c>
      <c r="E356" s="5" t="n">
        <f aca="false">(C356-C355)/C355*100</f>
        <v>2.24689582699593</v>
      </c>
    </row>
    <row r="357" customFormat="false" ht="12.75" hidden="false" customHeight="false" outlineLevel="0" collapsed="false">
      <c r="A357" s="4" t="n">
        <v>45118</v>
      </c>
      <c r="B357" s="5" t="n">
        <v>16155573.73</v>
      </c>
      <c r="C357" s="5" t="n">
        <v>1478.97</v>
      </c>
      <c r="D357" s="5" t="n">
        <f aca="false">(B357-B356)/B356*100</f>
        <v>3.19620631895808</v>
      </c>
      <c r="E357" s="5" t="n">
        <f aca="false">(C357-C356)/C356*100</f>
        <v>0.00202847985719317</v>
      </c>
    </row>
    <row r="358" customFormat="false" ht="12.75" hidden="false" customHeight="false" outlineLevel="0" collapsed="false">
      <c r="A358" s="4" t="n">
        <v>45119</v>
      </c>
      <c r="B358" s="5" t="n">
        <v>16244049.82</v>
      </c>
      <c r="C358" s="5" t="n">
        <v>1487.07</v>
      </c>
      <c r="D358" s="5" t="n">
        <f aca="false">(B358-B357)/B357*100</f>
        <v>0.547650559977976</v>
      </c>
      <c r="E358" s="5" t="n">
        <f aca="false">(C358-C357)/C357*100</f>
        <v>0.54767845189557</v>
      </c>
    </row>
    <row r="359" customFormat="false" ht="12.75" hidden="false" customHeight="false" outlineLevel="0" collapsed="false">
      <c r="A359" s="4" t="n">
        <v>45120</v>
      </c>
      <c r="B359" s="5" t="n">
        <v>16173256.66</v>
      </c>
      <c r="C359" s="5" t="n">
        <v>1480.59</v>
      </c>
      <c r="D359" s="5" t="n">
        <f aca="false">(B359-B358)/B358*100</f>
        <v>-0.435809793644182</v>
      </c>
      <c r="E359" s="5" t="n">
        <f aca="false">(C359-C358)/C358*100</f>
        <v>-0.435756218604371</v>
      </c>
    </row>
    <row r="360" customFormat="false" ht="12.75" hidden="false" customHeight="false" outlineLevel="0" collapsed="false">
      <c r="A360" s="4" t="n">
        <v>45121</v>
      </c>
      <c r="B360" s="5" t="n">
        <v>16347103.25</v>
      </c>
      <c r="C360" s="5" t="n">
        <v>1496.51</v>
      </c>
      <c r="D360" s="5" t="n">
        <f aca="false">(B360-B359)/B359*100</f>
        <v>1.07490157149339</v>
      </c>
      <c r="E360" s="5" t="n">
        <f aca="false">(C360-C359)/C359*100</f>
        <v>1.07524702990025</v>
      </c>
    </row>
    <row r="361" customFormat="false" ht="12.75" hidden="false" customHeight="false" outlineLevel="0" collapsed="false">
      <c r="A361" s="4" t="n">
        <v>45124</v>
      </c>
      <c r="B361" s="5" t="n">
        <v>16428821.81</v>
      </c>
      <c r="C361" s="5" t="n">
        <v>1503.99</v>
      </c>
      <c r="D361" s="5" t="n">
        <f aca="false">(B361-B360)/B360*100</f>
        <v>0.499896273671609</v>
      </c>
      <c r="E361" s="5" t="n">
        <f aca="false">(C361-C360)/C360*100</f>
        <v>0.499829603544247</v>
      </c>
    </row>
    <row r="362" customFormat="false" ht="12.75" hidden="false" customHeight="false" outlineLevel="0" collapsed="false">
      <c r="A362" s="4" t="n">
        <v>45125</v>
      </c>
      <c r="B362" s="5" t="n">
        <v>16636371.09</v>
      </c>
      <c r="C362" s="5" t="n">
        <v>1522.99</v>
      </c>
      <c r="D362" s="5" t="n">
        <f aca="false">(B362-B361)/B361*100</f>
        <v>1.26332418964863</v>
      </c>
      <c r="E362" s="5" t="n">
        <f aca="false">(C362-C361)/C361*100</f>
        <v>1.26330627198319</v>
      </c>
    </row>
    <row r="363" customFormat="false" ht="12.75" hidden="false" customHeight="false" outlineLevel="0" collapsed="false">
      <c r="A363" s="4" t="n">
        <v>45126</v>
      </c>
      <c r="B363" s="5" t="n">
        <v>16420188.45</v>
      </c>
      <c r="C363" s="5" t="n">
        <v>1503.2</v>
      </c>
      <c r="D363" s="5" t="n">
        <f aca="false">(B363-B362)/B362*100</f>
        <v>-1.29945790960353</v>
      </c>
      <c r="E363" s="5" t="n">
        <f aca="false">(C363-C362)/C362*100</f>
        <v>-1.29941759302425</v>
      </c>
    </row>
    <row r="364" customFormat="false" ht="12.75" hidden="false" customHeight="false" outlineLevel="0" collapsed="false">
      <c r="A364" s="4" t="n">
        <v>45127</v>
      </c>
      <c r="B364" s="5" t="n">
        <v>16252094.73</v>
      </c>
      <c r="C364" s="5" t="n">
        <v>1487.81</v>
      </c>
      <c r="D364" s="5" t="n">
        <f aca="false">(B364-B363)/B363*100</f>
        <v>-1.02370152761553</v>
      </c>
      <c r="E364" s="5" t="n">
        <f aca="false">(C364-C363)/C363*100</f>
        <v>-1.02381585949974</v>
      </c>
    </row>
    <row r="365" customFormat="false" ht="12.75" hidden="false" customHeight="false" outlineLevel="0" collapsed="false">
      <c r="A365" s="4" t="n">
        <v>45128</v>
      </c>
      <c r="B365" s="5" t="n">
        <v>16875579.14</v>
      </c>
      <c r="C365" s="5" t="n">
        <v>1498.78</v>
      </c>
      <c r="D365" s="5" t="n">
        <f aca="false">(B365-B364)/B364*100</f>
        <v>3.83633261039945</v>
      </c>
      <c r="E365" s="5" t="n">
        <f aca="false">(C365-C364)/C364*100</f>
        <v>0.737325330519356</v>
      </c>
    </row>
    <row r="366" customFormat="false" ht="12.75" hidden="false" customHeight="false" outlineLevel="0" collapsed="false">
      <c r="A366" s="4" t="n">
        <v>45131</v>
      </c>
      <c r="B366" s="5" t="n">
        <v>16983112.13</v>
      </c>
      <c r="C366" s="5" t="n">
        <v>1508.33</v>
      </c>
      <c r="D366" s="5" t="n">
        <f aca="false">(B366-B365)/B365*100</f>
        <v>0.63721066464092</v>
      </c>
      <c r="E366" s="5" t="n">
        <f aca="false">(C366-C365)/C365*100</f>
        <v>0.637184910393784</v>
      </c>
    </row>
    <row r="367" customFormat="false" ht="12.75" hidden="false" customHeight="false" outlineLevel="0" collapsed="false">
      <c r="A367" s="4" t="n">
        <v>45132</v>
      </c>
      <c r="B367" s="5" t="n">
        <v>17155532.16</v>
      </c>
      <c r="C367" s="5" t="n">
        <v>1523.64</v>
      </c>
      <c r="D367" s="5" t="n">
        <f aca="false">(B367-B366)/B366*100</f>
        <v>1.01524401817632</v>
      </c>
      <c r="E367" s="5" t="n">
        <f aca="false">(C367-C366)/C366*100</f>
        <v>1.01502986746933</v>
      </c>
    </row>
    <row r="368" customFormat="false" ht="12.75" hidden="false" customHeight="false" outlineLevel="0" collapsed="false">
      <c r="A368" s="4" t="n">
        <v>45133</v>
      </c>
      <c r="B368" s="5" t="n">
        <v>16123790.57</v>
      </c>
      <c r="C368" s="5" t="n">
        <v>1432.01</v>
      </c>
      <c r="D368" s="5" t="n">
        <f aca="false">(B368-B367)/B367*100</f>
        <v>-6.01404596708238</v>
      </c>
      <c r="E368" s="5" t="n">
        <f aca="false">(C368-C367)/C367*100</f>
        <v>-6.0138877950172</v>
      </c>
    </row>
    <row r="369" customFormat="false" ht="12.75" hidden="false" customHeight="false" outlineLevel="0" collapsed="false">
      <c r="A369" s="4" t="n">
        <v>45134</v>
      </c>
      <c r="B369" s="5" t="n">
        <v>17952729.11</v>
      </c>
      <c r="C369" s="5" t="n">
        <v>1458.74</v>
      </c>
      <c r="D369" s="5" t="n">
        <f aca="false">(B369-B368)/B368*100</f>
        <v>11.3431052832138</v>
      </c>
      <c r="E369" s="5" t="n">
        <f aca="false">(C369-C368)/C368*100</f>
        <v>1.86660707676623</v>
      </c>
    </row>
    <row r="370" customFormat="false" ht="12.75" hidden="false" customHeight="false" outlineLevel="0" collapsed="false">
      <c r="A370" s="4" t="n">
        <v>45135</v>
      </c>
      <c r="B370" s="5" t="n">
        <v>18023157.73</v>
      </c>
      <c r="C370" s="5" t="n">
        <v>1464.46</v>
      </c>
      <c r="D370" s="5" t="n">
        <f aca="false">(B370-B369)/B369*100</f>
        <v>0.392300354828899</v>
      </c>
      <c r="E370" s="5" t="n">
        <f aca="false">(C370-C369)/C369*100</f>
        <v>0.392119226181501</v>
      </c>
    </row>
    <row r="371" customFormat="false" ht="12.75" hidden="false" customHeight="false" outlineLevel="0" collapsed="false">
      <c r="A371" s="4" t="n">
        <v>45138</v>
      </c>
      <c r="B371" s="5" t="n">
        <v>19451570.85</v>
      </c>
      <c r="C371" s="5" t="n">
        <v>1580.52</v>
      </c>
      <c r="D371" s="5" t="n">
        <f aca="false">(B371-B370)/B370*100</f>
        <v>7.9254320546858</v>
      </c>
      <c r="E371" s="5" t="n">
        <f aca="false">(C371-C370)/C370*100</f>
        <v>7.92510549963809</v>
      </c>
    </row>
    <row r="372" customFormat="false" ht="12.75" hidden="false" customHeight="false" outlineLevel="0" collapsed="false">
      <c r="A372" s="4" t="n">
        <v>45139</v>
      </c>
      <c r="B372" s="5" t="n">
        <v>19414750.78</v>
      </c>
      <c r="C372" s="5" t="n">
        <v>1577.53</v>
      </c>
      <c r="D372" s="5" t="n">
        <f aca="false">(B372-B371)/B371*100</f>
        <v>-0.189290984691863</v>
      </c>
      <c r="E372" s="5" t="n">
        <f aca="false">(C372-C371)/C371*100</f>
        <v>-0.189178245134513</v>
      </c>
    </row>
    <row r="373" customFormat="false" ht="12.75" hidden="false" customHeight="false" outlineLevel="0" collapsed="false">
      <c r="A373" s="4" t="n">
        <v>45140</v>
      </c>
      <c r="B373" s="5" t="n">
        <v>19414691.87</v>
      </c>
      <c r="C373" s="5" t="n">
        <v>1577.53</v>
      </c>
      <c r="D373" s="5" t="n">
        <f aca="false">(B373-B372)/B372*100</f>
        <v>-0.000303429081669361</v>
      </c>
      <c r="E373" s="5" t="n">
        <f aca="false">(C373-C372)/C372*100</f>
        <v>0</v>
      </c>
    </row>
    <row r="374" customFormat="false" ht="12.75" hidden="false" customHeight="false" outlineLevel="0" collapsed="false">
      <c r="A374" s="4" t="n">
        <v>45141</v>
      </c>
      <c r="B374" s="5" t="n">
        <v>19734896.06</v>
      </c>
      <c r="C374" s="5" t="n">
        <v>1603.55</v>
      </c>
      <c r="D374" s="5" t="n">
        <f aca="false">(B374-B373)/B373*100</f>
        <v>1.64928803477321</v>
      </c>
      <c r="E374" s="5" t="n">
        <f aca="false">(C374-C373)/C373*100</f>
        <v>1.6494139572623</v>
      </c>
    </row>
    <row r="375" customFormat="false" ht="12.75" hidden="false" customHeight="false" outlineLevel="0" collapsed="false">
      <c r="A375" s="4" t="n">
        <v>45142</v>
      </c>
      <c r="B375" s="5" t="n">
        <v>19306146.57</v>
      </c>
      <c r="C375" s="5" t="n">
        <v>1568.71</v>
      </c>
      <c r="D375" s="5" t="n">
        <f aca="false">(B375-B374)/B374*100</f>
        <v>-2.17254496145544</v>
      </c>
      <c r="E375" s="5" t="n">
        <f aca="false">(C375-C374)/C374*100</f>
        <v>-2.17267936765301</v>
      </c>
    </row>
    <row r="376" customFormat="false" ht="12.75" hidden="false" customHeight="false" outlineLevel="0" collapsed="false">
      <c r="A376" s="4" t="n">
        <v>45145</v>
      </c>
      <c r="B376" s="5" t="n">
        <v>19191289.41</v>
      </c>
      <c r="C376" s="5" t="n">
        <v>1559.38</v>
      </c>
      <c r="D376" s="5" t="n">
        <f aca="false">(B376-B375)/B375*100</f>
        <v>-0.594925349725034</v>
      </c>
      <c r="E376" s="5" t="n">
        <f aca="false">(C376-C375)/C375*100</f>
        <v>-0.59475620095492</v>
      </c>
    </row>
    <row r="377" customFormat="false" ht="12.75" hidden="false" customHeight="false" outlineLevel="0" collapsed="false">
      <c r="A377" s="4" t="n">
        <v>45146</v>
      </c>
      <c r="B377" s="5" t="n">
        <v>18812498.66</v>
      </c>
      <c r="C377" s="5" t="n">
        <v>1560.29</v>
      </c>
      <c r="D377" s="5" t="n">
        <f aca="false">(B377-B376)/B376*100</f>
        <v>-1.97376394002283</v>
      </c>
      <c r="E377" s="5" t="n">
        <f aca="false">(C377-C376)/C376*100</f>
        <v>0.0583565263117299</v>
      </c>
    </row>
    <row r="378" customFormat="false" ht="12.75" hidden="false" customHeight="false" outlineLevel="0" collapsed="false">
      <c r="A378" s="4" t="n">
        <v>45147</v>
      </c>
      <c r="B378" s="5" t="n">
        <v>18967172.61</v>
      </c>
      <c r="C378" s="5" t="n">
        <v>1573.12</v>
      </c>
      <c r="D378" s="5" t="n">
        <f aca="false">(B378-B377)/B377*100</f>
        <v>0.822187168198311</v>
      </c>
      <c r="E378" s="5" t="n">
        <f aca="false">(C378-C377)/C377*100</f>
        <v>0.822283037127709</v>
      </c>
    </row>
    <row r="379" customFormat="false" ht="12.75" hidden="false" customHeight="false" outlineLevel="0" collapsed="false">
      <c r="A379" s="4" t="n">
        <v>45148</v>
      </c>
      <c r="B379" s="5" t="n">
        <v>19171364.29</v>
      </c>
      <c r="C379" s="5" t="n">
        <v>1590.06</v>
      </c>
      <c r="D379" s="5" t="n">
        <f aca="false">(B379-B378)/B378*100</f>
        <v>1.07655307513965</v>
      </c>
      <c r="E379" s="5" t="n">
        <f aca="false">(C379-C378)/C378*100</f>
        <v>1.0768409275834</v>
      </c>
    </row>
    <row r="380" customFormat="false" ht="12.75" hidden="false" customHeight="false" outlineLevel="0" collapsed="false">
      <c r="A380" s="4" t="n">
        <v>45149</v>
      </c>
      <c r="B380" s="5" t="n">
        <v>19167026.92</v>
      </c>
      <c r="C380" s="5" t="n">
        <v>1589.7</v>
      </c>
      <c r="D380" s="5" t="n">
        <f aca="false">(B380-B379)/B379*100</f>
        <v>-0.0226242114770087</v>
      </c>
      <c r="E380" s="5" t="n">
        <f aca="false">(C380-C379)/C379*100</f>
        <v>-0.0226406550696137</v>
      </c>
    </row>
    <row r="381" customFormat="false" ht="12.75" hidden="false" customHeight="false" outlineLevel="0" collapsed="false">
      <c r="A381" s="4" t="n">
        <v>45152</v>
      </c>
      <c r="B381" s="5" t="n">
        <v>18689435.26</v>
      </c>
      <c r="C381" s="5" t="n">
        <v>1550.09</v>
      </c>
      <c r="D381" s="5" t="n">
        <f aca="false">(B381-B380)/B380*100</f>
        <v>-2.49173573968143</v>
      </c>
      <c r="E381" s="5" t="n">
        <f aca="false">(C381-C380)/C380*100</f>
        <v>-2.49166509404291</v>
      </c>
    </row>
    <row r="382" customFormat="false" ht="12.75" hidden="false" customHeight="false" outlineLevel="0" collapsed="false">
      <c r="A382" s="4" t="n">
        <v>45153</v>
      </c>
      <c r="B382" s="5" t="n">
        <v>18751862.63</v>
      </c>
      <c r="C382" s="5" t="n">
        <v>1555.26</v>
      </c>
      <c r="D382" s="5" t="n">
        <f aca="false">(B382-B381)/B381*100</f>
        <v>0.334024913709444</v>
      </c>
      <c r="E382" s="5" t="n">
        <f aca="false">(C382-C381)/C381*100</f>
        <v>0.333529020895566</v>
      </c>
    </row>
    <row r="383" customFormat="false" ht="12.75" hidden="false" customHeight="false" outlineLevel="0" collapsed="false">
      <c r="A383" s="4" t="n">
        <v>45154</v>
      </c>
      <c r="B383" s="5" t="n">
        <v>18243834.39</v>
      </c>
      <c r="C383" s="5" t="n">
        <v>1513.13</v>
      </c>
      <c r="D383" s="5" t="n">
        <f aca="false">(B383-B382)/B382*100</f>
        <v>-2.70921481254472</v>
      </c>
      <c r="E383" s="5" t="n">
        <f aca="false">(C383-C382)/C382*100</f>
        <v>-2.70887182850455</v>
      </c>
    </row>
    <row r="384" customFormat="false" ht="12.75" hidden="false" customHeight="false" outlineLevel="0" collapsed="false">
      <c r="A384" s="4" t="n">
        <v>45155</v>
      </c>
      <c r="B384" s="5" t="n">
        <v>18318581.93</v>
      </c>
      <c r="C384" s="5" t="n">
        <v>1519.33</v>
      </c>
      <c r="D384" s="5" t="n">
        <f aca="false">(B384-B383)/B383*100</f>
        <v>0.409713980088366</v>
      </c>
      <c r="E384" s="5" t="n">
        <f aca="false">(C384-C383)/C383*100</f>
        <v>0.409746684025815</v>
      </c>
    </row>
    <row r="385" customFormat="false" ht="12.75" hidden="false" customHeight="false" outlineLevel="0" collapsed="false">
      <c r="A385" s="4" t="n">
        <v>45156</v>
      </c>
      <c r="B385" s="5" t="n">
        <v>18418701.6</v>
      </c>
      <c r="C385" s="5" t="n">
        <v>1527.63</v>
      </c>
      <c r="D385" s="5" t="n">
        <f aca="false">(B385-B384)/B384*100</f>
        <v>0.546547054693342</v>
      </c>
      <c r="E385" s="5" t="n">
        <f aca="false">(C385-C384)/C384*100</f>
        <v>0.546293431973316</v>
      </c>
    </row>
    <row r="386" customFormat="false" ht="12.75" hidden="false" customHeight="false" outlineLevel="0" collapsed="false">
      <c r="A386" s="4" t="n">
        <v>45159</v>
      </c>
      <c r="B386" s="5" t="n">
        <v>18589283.76</v>
      </c>
      <c r="C386" s="5" t="n">
        <v>1541.78</v>
      </c>
      <c r="D386" s="5" t="n">
        <f aca="false">(B386-B385)/B385*100</f>
        <v>0.926135640310282</v>
      </c>
      <c r="E386" s="5" t="n">
        <f aca="false">(C386-C385)/C385*100</f>
        <v>0.92627141388948</v>
      </c>
    </row>
    <row r="387" customFormat="false" ht="12.75" hidden="false" customHeight="false" outlineLevel="0" collapsed="false">
      <c r="A387" s="4" t="n">
        <v>45160</v>
      </c>
      <c r="B387" s="5" t="n">
        <v>18634249.28</v>
      </c>
      <c r="C387" s="5" t="n">
        <v>1545.51</v>
      </c>
      <c r="D387" s="5" t="n">
        <f aca="false">(B387-B386)/B386*100</f>
        <v>0.24188947019441</v>
      </c>
      <c r="E387" s="5" t="n">
        <f aca="false">(C387-C386)/C386*100</f>
        <v>0.241928160956817</v>
      </c>
    </row>
    <row r="388" customFormat="false" ht="12.75" hidden="false" customHeight="false" outlineLevel="0" collapsed="false">
      <c r="A388" s="4" t="n">
        <v>45161</v>
      </c>
      <c r="B388" s="5" t="n">
        <v>18436011.93</v>
      </c>
      <c r="C388" s="5" t="n">
        <v>1529.07</v>
      </c>
      <c r="D388" s="5" t="n">
        <f aca="false">(B388-B387)/B387*100</f>
        <v>-1.06383330512149</v>
      </c>
      <c r="E388" s="5" t="n">
        <f aca="false">(C388-C387)/C387*100</f>
        <v>-1.06372653687133</v>
      </c>
    </row>
    <row r="389" customFormat="false" ht="12.75" hidden="false" customHeight="false" outlineLevel="0" collapsed="false">
      <c r="A389" s="4" t="n">
        <v>45162</v>
      </c>
      <c r="B389" s="5" t="n">
        <v>18528850.14</v>
      </c>
      <c r="C389" s="5" t="n">
        <v>1536.77</v>
      </c>
      <c r="D389" s="5" t="n">
        <f aca="false">(B389-B388)/B388*100</f>
        <v>0.503569917140973</v>
      </c>
      <c r="E389" s="5" t="n">
        <f aca="false">(C389-C388)/C388*100</f>
        <v>0.503574067897483</v>
      </c>
    </row>
    <row r="390" customFormat="false" ht="12.75" hidden="false" customHeight="false" outlineLevel="0" collapsed="false">
      <c r="A390" s="4" t="n">
        <v>45163</v>
      </c>
      <c r="B390" s="5" t="n">
        <v>18519004.53</v>
      </c>
      <c r="C390" s="5" t="n">
        <v>1535.95</v>
      </c>
      <c r="D390" s="5" t="n">
        <f aca="false">(B390-B389)/B389*100</f>
        <v>-0.0531366486619952</v>
      </c>
      <c r="E390" s="5" t="n">
        <f aca="false">(C390-C389)/C389*100</f>
        <v>-0.0533586678553028</v>
      </c>
    </row>
    <row r="391" customFormat="false" ht="12.75" hidden="false" customHeight="false" outlineLevel="0" collapsed="false">
      <c r="A391" s="4" t="n">
        <v>45166</v>
      </c>
      <c r="B391" s="5" t="n">
        <v>18600670.86</v>
      </c>
      <c r="C391" s="5" t="n">
        <v>1542.72</v>
      </c>
      <c r="D391" s="5" t="n">
        <f aca="false">(B391-B390)/B390*100</f>
        <v>0.440986608474026</v>
      </c>
      <c r="E391" s="5" t="n">
        <f aca="false">(C391-C390)/C390*100</f>
        <v>0.44076955630066</v>
      </c>
    </row>
    <row r="392" customFormat="false" ht="12.75" hidden="false" customHeight="false" outlineLevel="0" collapsed="false">
      <c r="A392" s="4" t="n">
        <v>45167</v>
      </c>
      <c r="B392" s="5" t="n">
        <v>18548605.91</v>
      </c>
      <c r="C392" s="5" t="n">
        <v>1538.4</v>
      </c>
      <c r="D392" s="5" t="n">
        <f aca="false">(B392-B391)/B391*100</f>
        <v>-0.279908990336273</v>
      </c>
      <c r="E392" s="5" t="n">
        <f aca="false">(C392-C391)/C391*100</f>
        <v>-0.280024891101427</v>
      </c>
    </row>
    <row r="393" customFormat="false" ht="12.75" hidden="false" customHeight="false" outlineLevel="0" collapsed="false">
      <c r="A393" s="4" t="n">
        <v>45168</v>
      </c>
      <c r="B393" s="5" t="n">
        <v>18575966.65</v>
      </c>
      <c r="C393" s="5" t="n">
        <v>1540.67</v>
      </c>
      <c r="D393" s="5" t="n">
        <f aca="false">(B393-B392)/B392*100</f>
        <v>0.147508336382561</v>
      </c>
      <c r="E393" s="5" t="n">
        <f aca="false">(C393-C392)/C392*100</f>
        <v>0.147555902236088</v>
      </c>
    </row>
    <row r="394" customFormat="false" ht="12.75" hidden="false" customHeight="false" outlineLevel="0" collapsed="false">
      <c r="A394" s="4" t="n">
        <v>45169</v>
      </c>
      <c r="B394" s="5" t="n">
        <v>18650393.83</v>
      </c>
      <c r="C394" s="5" t="n">
        <v>1546.85</v>
      </c>
      <c r="D394" s="5" t="n">
        <f aca="false">(B394-B393)/B393*100</f>
        <v>0.400663833017808</v>
      </c>
      <c r="E394" s="5" t="n">
        <f aca="false">(C394-C393)/C393*100</f>
        <v>0.401124186230655</v>
      </c>
    </row>
    <row r="395" customFormat="false" ht="12.75" hidden="false" customHeight="false" outlineLevel="0" collapsed="false">
      <c r="A395" s="4" t="n">
        <v>45170</v>
      </c>
      <c r="B395" s="5" t="n">
        <v>18665018.34</v>
      </c>
      <c r="C395" s="5" t="n">
        <v>1548.06</v>
      </c>
      <c r="D395" s="5" t="n">
        <f aca="false">(B395-B394)/B394*100</f>
        <v>0.0784139473584598</v>
      </c>
      <c r="E395" s="5" t="n">
        <f aca="false">(C395-C394)/C394*100</f>
        <v>0.0782234864401872</v>
      </c>
    </row>
    <row r="396" customFormat="false" ht="12.75" hidden="false" customHeight="false" outlineLevel="0" collapsed="false">
      <c r="A396" s="4" t="n">
        <v>45173</v>
      </c>
      <c r="B396" s="5" t="n">
        <v>18796887.83</v>
      </c>
      <c r="C396" s="5" t="n">
        <v>1559</v>
      </c>
      <c r="D396" s="5" t="n">
        <f aca="false">(B396-B395)/B395*100</f>
        <v>0.70650608318662</v>
      </c>
      <c r="E396" s="5" t="n">
        <f aca="false">(C396-C395)/C395*100</f>
        <v>0.706690955130942</v>
      </c>
    </row>
    <row r="397" customFormat="false" ht="12.75" hidden="false" customHeight="false" outlineLevel="0" collapsed="false">
      <c r="A397" s="4" t="n">
        <v>45174</v>
      </c>
      <c r="B397" s="5" t="n">
        <v>18766470.75</v>
      </c>
      <c r="C397" s="5" t="n">
        <v>1556.47</v>
      </c>
      <c r="D397" s="5" t="n">
        <f aca="false">(B397-B396)/B396*100</f>
        <v>-0.161819766522479</v>
      </c>
      <c r="E397" s="5" t="n">
        <f aca="false">(C397-C396)/C396*100</f>
        <v>-0.162283515073763</v>
      </c>
    </row>
    <row r="398" customFormat="false" ht="12.75" hidden="false" customHeight="false" outlineLevel="0" collapsed="false">
      <c r="A398" s="4" t="n">
        <v>45175</v>
      </c>
      <c r="B398" s="5" t="n">
        <v>18728408.62</v>
      </c>
      <c r="C398" s="5" t="n">
        <v>1553.32</v>
      </c>
      <c r="D398" s="5" t="n">
        <f aca="false">(B398-B397)/B397*100</f>
        <v>-0.202819861587448</v>
      </c>
      <c r="E398" s="5" t="n">
        <f aca="false">(C398-C397)/C397*100</f>
        <v>-0.202381028866608</v>
      </c>
    </row>
    <row r="399" customFormat="false" ht="12.75" hidden="false" customHeight="false" outlineLevel="0" collapsed="false">
      <c r="A399" s="4" t="n">
        <v>45176</v>
      </c>
      <c r="B399" s="5" t="n">
        <v>18589564.69</v>
      </c>
      <c r="C399" s="5" t="n">
        <v>1541.8</v>
      </c>
      <c r="D399" s="5" t="n">
        <f aca="false">(B399-B398)/B398*100</f>
        <v>-0.741354659742573</v>
      </c>
      <c r="E399" s="5" t="n">
        <f aca="false">(C399-C398)/C398*100</f>
        <v>-0.741637267272679</v>
      </c>
    </row>
    <row r="400" customFormat="false" ht="12.75" hidden="false" customHeight="false" outlineLevel="0" collapsed="false">
      <c r="A400" s="4" t="n">
        <v>45177</v>
      </c>
      <c r="B400" s="5" t="n">
        <v>18587691.47</v>
      </c>
      <c r="C400" s="5" t="n">
        <v>1541.65</v>
      </c>
      <c r="D400" s="5" t="n">
        <f aca="false">(B400-B399)/B399*100</f>
        <v>-0.0100767286982799</v>
      </c>
      <c r="E400" s="5" t="n">
        <f aca="false">(C400-C399)/C399*100</f>
        <v>-0.00972888831235333</v>
      </c>
    </row>
    <row r="401" customFormat="false" ht="12.75" hidden="false" customHeight="false" outlineLevel="0" collapsed="false">
      <c r="A401" s="4" t="n">
        <v>45180</v>
      </c>
      <c r="B401" s="5" t="n">
        <v>18586096.73</v>
      </c>
      <c r="C401" s="5" t="n">
        <v>1541.51</v>
      </c>
      <c r="D401" s="5" t="n">
        <f aca="false">(B401-B400)/B400*100</f>
        <v>-0.00857954847471094</v>
      </c>
      <c r="E401" s="5" t="n">
        <f aca="false">(C401-C400)/C400*100</f>
        <v>-0.00908117925599845</v>
      </c>
    </row>
    <row r="402" customFormat="false" ht="12.75" hidden="false" customHeight="false" outlineLevel="0" collapsed="false">
      <c r="A402" s="4" t="n">
        <v>45181</v>
      </c>
      <c r="B402" s="5" t="n">
        <v>18583907.4</v>
      </c>
      <c r="C402" s="5" t="n">
        <v>1541.33</v>
      </c>
      <c r="D402" s="5" t="n">
        <f aca="false">(B402-B401)/B401*100</f>
        <v>-0.011779396350973</v>
      </c>
      <c r="E402" s="5" t="n">
        <f aca="false">(C402-C401)/C401*100</f>
        <v>-0.0116768622973619</v>
      </c>
    </row>
    <row r="403" customFormat="false" ht="12.75" hidden="false" customHeight="false" outlineLevel="0" collapsed="false">
      <c r="A403" s="4" t="n">
        <v>45182</v>
      </c>
      <c r="B403" s="5" t="n">
        <v>18586580.67</v>
      </c>
      <c r="C403" s="5" t="n">
        <v>1541.55</v>
      </c>
      <c r="D403" s="5" t="n">
        <f aca="false">(B403-B402)/B402*100</f>
        <v>0.0143848650472897</v>
      </c>
      <c r="E403" s="5" t="n">
        <f aca="false">(C403-C402)/C402*100</f>
        <v>0.0142733872694379</v>
      </c>
    </row>
    <row r="404" customFormat="false" ht="12.75" hidden="false" customHeight="false" outlineLevel="0" collapsed="false">
      <c r="A404" s="4" t="n">
        <v>45183</v>
      </c>
      <c r="B404" s="5" t="n">
        <v>18585042.39</v>
      </c>
      <c r="C404" s="5" t="n">
        <v>1541.43</v>
      </c>
      <c r="D404" s="5" t="n">
        <f aca="false">(B404-B403)/B403*100</f>
        <v>-0.00827629367290822</v>
      </c>
      <c r="E404" s="5" t="n">
        <f aca="false">(C404-C403)/C403*100</f>
        <v>-0.00778437287145346</v>
      </c>
    </row>
    <row r="405" customFormat="false" ht="12.75" hidden="false" customHeight="false" outlineLevel="0" collapsed="false">
      <c r="A405" s="4" t="n">
        <v>45184</v>
      </c>
      <c r="B405" s="5" t="n">
        <v>18589920.24</v>
      </c>
      <c r="C405" s="5" t="n">
        <v>1541.83</v>
      </c>
      <c r="D405" s="5" t="n">
        <f aca="false">(B405-B404)/B404*100</f>
        <v>0.0262461063991028</v>
      </c>
      <c r="E405" s="5" t="n">
        <f aca="false">(C405-C404)/C404*100</f>
        <v>0.0259499296108071</v>
      </c>
    </row>
    <row r="406" customFormat="false" ht="12.75" hidden="false" customHeight="false" outlineLevel="0" collapsed="false">
      <c r="A406" s="4" t="n">
        <v>45187</v>
      </c>
      <c r="B406" s="5" t="n">
        <v>18593397.28</v>
      </c>
      <c r="C406" s="5" t="n">
        <v>1542.12</v>
      </c>
      <c r="D406" s="5" t="n">
        <f aca="false">(B406-B405)/B405*100</f>
        <v>0.0187038995063641</v>
      </c>
      <c r="E406" s="5" t="n">
        <f aca="false">(C406-C405)/C405*100</f>
        <v>0.0188088180927835</v>
      </c>
    </row>
    <row r="407" customFormat="false" ht="12.75" hidden="false" customHeight="false" outlineLevel="0" collapsed="false">
      <c r="A407" s="4" t="n">
        <v>45188</v>
      </c>
      <c r="B407" s="5" t="n">
        <v>18570172.47</v>
      </c>
      <c r="C407" s="5" t="n">
        <v>1540.19</v>
      </c>
      <c r="D407" s="5" t="n">
        <f aca="false">(B407-B406)/B406*100</f>
        <v>-0.124908910675427</v>
      </c>
      <c r="E407" s="5" t="n">
        <f aca="false">(C407-C406)/C406*100</f>
        <v>-0.125152387622224</v>
      </c>
    </row>
    <row r="408" customFormat="false" ht="12.75" hidden="false" customHeight="false" outlineLevel="0" collapsed="false">
      <c r="A408" s="4" t="n">
        <v>45189</v>
      </c>
      <c r="B408" s="5" t="n">
        <v>18571975.45</v>
      </c>
      <c r="C408" s="5" t="n">
        <v>1540.34</v>
      </c>
      <c r="D408" s="5" t="n">
        <f aca="false">(B408-B407)/B407*100</f>
        <v>0.0097090105270328</v>
      </c>
      <c r="E408" s="5" t="n">
        <f aca="false">(C408-C407)/C407*100</f>
        <v>0.00973905816813923</v>
      </c>
    </row>
    <row r="409" customFormat="false" ht="12.75" hidden="false" customHeight="false" outlineLevel="0" collapsed="false">
      <c r="A409" s="4" t="n">
        <v>45190</v>
      </c>
      <c r="B409" s="5" t="n">
        <v>18567689.51</v>
      </c>
      <c r="C409" s="5" t="n">
        <v>1539.99</v>
      </c>
      <c r="D409" s="5" t="n">
        <f aca="false">(B409-B408)/B408*100</f>
        <v>-0.0230774588924929</v>
      </c>
      <c r="E409" s="5" t="n">
        <f aca="false">(C409-C408)/C408*100</f>
        <v>-0.0227222561252651</v>
      </c>
    </row>
    <row r="410" customFormat="false" ht="12.75" hidden="false" customHeight="false" outlineLevel="0" collapsed="false">
      <c r="A410" s="4" t="n">
        <v>45191</v>
      </c>
      <c r="B410" s="5" t="n">
        <v>18576756.21</v>
      </c>
      <c r="C410" s="5" t="n">
        <v>1540.74</v>
      </c>
      <c r="D410" s="5" t="n">
        <f aca="false">(B410-B409)/B409*100</f>
        <v>0.0488305235560741</v>
      </c>
      <c r="E410" s="5" t="n">
        <f aca="false">(C410-C409)/C409*100</f>
        <v>0.0487016149455516</v>
      </c>
    </row>
    <row r="411" customFormat="false" ht="12.75" hidden="false" customHeight="false" outlineLevel="0" collapsed="false">
      <c r="A411" s="4" t="n">
        <v>45194</v>
      </c>
      <c r="B411" s="5" t="n">
        <v>18583457.24</v>
      </c>
      <c r="C411" s="5" t="n">
        <v>1541.3</v>
      </c>
      <c r="D411" s="5" t="n">
        <f aca="false">(B411-B410)/B410*100</f>
        <v>0.0360721211187035</v>
      </c>
      <c r="E411" s="5" t="n">
        <f aca="false">(C411-C410)/C410*100</f>
        <v>0.0363461713202711</v>
      </c>
    </row>
    <row r="412" customFormat="false" ht="12.75" hidden="false" customHeight="false" outlineLevel="0" collapsed="false">
      <c r="A412" s="4" t="n">
        <v>45195</v>
      </c>
      <c r="B412" s="5" t="n">
        <v>16955813.22</v>
      </c>
      <c r="C412" s="5" t="n">
        <v>1540.1</v>
      </c>
      <c r="D412" s="5" t="n">
        <f aca="false">(B412-B411)/B411*100</f>
        <v>-8.75856413034155</v>
      </c>
      <c r="E412" s="5" t="n">
        <f aca="false">(C412-C411)/C411*100</f>
        <v>-0.0778563550249819</v>
      </c>
    </row>
    <row r="413" customFormat="false" ht="12.75" hidden="false" customHeight="false" outlineLevel="0" collapsed="false">
      <c r="A413" s="4" t="n">
        <v>45196</v>
      </c>
      <c r="B413" s="5" t="n">
        <v>17006732.34</v>
      </c>
      <c r="C413" s="5" t="n">
        <v>1544.72</v>
      </c>
      <c r="D413" s="5" t="n">
        <f aca="false">(B413-B412)/B412*100</f>
        <v>0.300304794227977</v>
      </c>
      <c r="E413" s="5" t="n">
        <f aca="false">(C413-C412)/C412*100</f>
        <v>0.299980520745414</v>
      </c>
    </row>
    <row r="414" customFormat="false" ht="12.75" hidden="false" customHeight="false" outlineLevel="0" collapsed="false">
      <c r="A414" s="4" t="n">
        <v>45197</v>
      </c>
      <c r="B414" s="5" t="n">
        <v>17262443.07</v>
      </c>
      <c r="C414" s="5" t="n">
        <v>1567.95</v>
      </c>
      <c r="D414" s="5" t="n">
        <f aca="false">(B414-B413)/B413*100</f>
        <v>1.5035853148495</v>
      </c>
      <c r="E414" s="5" t="n">
        <f aca="false">(C414-C413)/C413*100</f>
        <v>1.50383240975711</v>
      </c>
    </row>
    <row r="415" customFormat="false" ht="12.75" hidden="false" customHeight="false" outlineLevel="0" collapsed="false">
      <c r="A415" s="4" t="n">
        <v>45198</v>
      </c>
      <c r="B415" s="5" t="n">
        <v>17454306.32</v>
      </c>
      <c r="C415" s="5" t="n">
        <v>1585.38</v>
      </c>
      <c r="D415" s="5" t="n">
        <f aca="false">(B415-B414)/B414*100</f>
        <v>1.11144899491912</v>
      </c>
      <c r="E415" s="5" t="n">
        <f aca="false">(C415-C414)/C414*100</f>
        <v>1.11164259064384</v>
      </c>
    </row>
    <row r="416" customFormat="false" ht="12.75" hidden="false" customHeight="false" outlineLevel="0" collapsed="false">
      <c r="A416" s="4" t="n">
        <v>45201</v>
      </c>
      <c r="B416" s="5" t="n">
        <v>17445237.86</v>
      </c>
      <c r="C416" s="5" t="n">
        <v>1584.55</v>
      </c>
      <c r="D416" s="5" t="n">
        <f aca="false">(B416-B415)/B415*100</f>
        <v>-0.0519554305610519</v>
      </c>
      <c r="E416" s="5" t="n">
        <f aca="false">(C416-C415)/C415*100</f>
        <v>-0.0523533790006279</v>
      </c>
    </row>
    <row r="417" customFormat="false" ht="12.75" hidden="false" customHeight="false" outlineLevel="0" collapsed="false">
      <c r="A417" s="4" t="n">
        <v>45202</v>
      </c>
      <c r="B417" s="5" t="n">
        <v>17426591.74</v>
      </c>
      <c r="C417" s="5" t="n">
        <v>1582.86</v>
      </c>
      <c r="D417" s="5" t="n">
        <f aca="false">(B417-B416)/B416*100</f>
        <v>-0.10688372465677</v>
      </c>
      <c r="E417" s="5" t="n">
        <f aca="false">(C417-C416)/C416*100</f>
        <v>-0.10665488624531</v>
      </c>
    </row>
    <row r="418" customFormat="false" ht="12.75" hidden="false" customHeight="false" outlineLevel="0" collapsed="false">
      <c r="A418" s="4" t="n">
        <v>45203</v>
      </c>
      <c r="B418" s="5" t="n">
        <v>17283530.99</v>
      </c>
      <c r="C418" s="5" t="n">
        <v>1569.87</v>
      </c>
      <c r="D418" s="5" t="n">
        <f aca="false">(B418-B417)/B417*100</f>
        <v>-0.820933617625451</v>
      </c>
      <c r="E418" s="5" t="n">
        <f aca="false">(C418-C417)/C417*100</f>
        <v>-0.82066638868883</v>
      </c>
    </row>
    <row r="419" customFormat="false" ht="12.75" hidden="false" customHeight="false" outlineLevel="0" collapsed="false">
      <c r="A419" s="4" t="n">
        <v>45204</v>
      </c>
      <c r="B419" s="5" t="n">
        <v>17331138.63</v>
      </c>
      <c r="C419" s="5" t="n">
        <v>1574.19</v>
      </c>
      <c r="D419" s="5" t="n">
        <f aca="false">(B419-B418)/B418*100</f>
        <v>0.275450890373881</v>
      </c>
      <c r="E419" s="5" t="n">
        <f aca="false">(C419-C418)/C418*100</f>
        <v>0.275182021441276</v>
      </c>
    </row>
    <row r="420" customFormat="false" ht="12.75" hidden="false" customHeight="false" outlineLevel="0" collapsed="false">
      <c r="A420" s="4" t="n">
        <v>45205</v>
      </c>
      <c r="B420" s="5" t="n">
        <v>19457876.23</v>
      </c>
      <c r="C420" s="5" t="n">
        <v>1584.51</v>
      </c>
      <c r="D420" s="5" t="n">
        <f aca="false">(B420-B419)/B419*100</f>
        <v>12.2711937478744</v>
      </c>
      <c r="E420" s="5" t="n">
        <f aca="false">(C420-C419)/C419*100</f>
        <v>0.655575248222892</v>
      </c>
    </row>
    <row r="421" customFormat="false" ht="12.75" hidden="false" customHeight="false" outlineLevel="0" collapsed="false">
      <c r="A421" s="4" t="n">
        <v>45208</v>
      </c>
      <c r="B421" s="5" t="n">
        <v>19653228</v>
      </c>
      <c r="C421" s="5" t="n">
        <v>1600.42</v>
      </c>
      <c r="D421" s="5" t="n">
        <f aca="false">(B421-B420)/B420*100</f>
        <v>1.00397272390297</v>
      </c>
      <c r="E421" s="5" t="n">
        <f aca="false">(C421-C420)/C420*100</f>
        <v>1.00409590346543</v>
      </c>
    </row>
    <row r="422" customFormat="false" ht="12.75" hidden="false" customHeight="false" outlineLevel="0" collapsed="false">
      <c r="A422" s="4" t="n">
        <v>45209</v>
      </c>
      <c r="B422" s="5" t="n">
        <v>19722941.56</v>
      </c>
      <c r="C422" s="5" t="n">
        <v>1606.1</v>
      </c>
      <c r="D422" s="5" t="n">
        <f aca="false">(B422-B421)/B421*100</f>
        <v>0.354718115517709</v>
      </c>
      <c r="E422" s="5" t="n">
        <f aca="false">(C422-C421)/C421*100</f>
        <v>0.354906836955289</v>
      </c>
    </row>
    <row r="423" customFormat="false" ht="12.75" hidden="false" customHeight="false" outlineLevel="0" collapsed="false">
      <c r="A423" s="4" t="n">
        <v>45210</v>
      </c>
      <c r="B423" s="5" t="n">
        <v>19583422.45</v>
      </c>
      <c r="C423" s="5" t="n">
        <v>1594.73</v>
      </c>
      <c r="D423" s="5" t="n">
        <f aca="false">(B423-B422)/B422*100</f>
        <v>-0.707395038288596</v>
      </c>
      <c r="E423" s="5" t="n">
        <f aca="false">(C423-C422)/C422*100</f>
        <v>-0.707926032002982</v>
      </c>
    </row>
    <row r="424" customFormat="false" ht="12.75" hidden="false" customHeight="false" outlineLevel="0" collapsed="false">
      <c r="A424" s="4" t="n">
        <v>45211</v>
      </c>
      <c r="B424" s="5" t="n">
        <v>19802250.27</v>
      </c>
      <c r="C424" s="5" t="n">
        <v>1612.55</v>
      </c>
      <c r="D424" s="5" t="n">
        <f aca="false">(B424-B423)/B423*100</f>
        <v>1.11741357037416</v>
      </c>
      <c r="E424" s="5" t="n">
        <f aca="false">(C424-C423)/C423*100</f>
        <v>1.11743053683068</v>
      </c>
    </row>
    <row r="425" customFormat="false" ht="12.75" hidden="false" customHeight="false" outlineLevel="0" collapsed="false">
      <c r="A425" s="4" t="n">
        <v>45212</v>
      </c>
      <c r="B425" s="5" t="n">
        <v>19963891.48</v>
      </c>
      <c r="C425" s="5" t="n">
        <v>1625.72</v>
      </c>
      <c r="D425" s="5" t="n">
        <f aca="false">(B425-B424)/B424*100</f>
        <v>0.816276977596248</v>
      </c>
      <c r="E425" s="5" t="n">
        <f aca="false">(C425-C424)/C424*100</f>
        <v>0.816718861430658</v>
      </c>
    </row>
    <row r="426" customFormat="false" ht="12.75" hidden="false" customHeight="false" outlineLevel="0" collapsed="false">
      <c r="A426" s="4" t="n">
        <v>45215</v>
      </c>
      <c r="B426" s="5" t="n">
        <v>20365816.31</v>
      </c>
      <c r="C426" s="5" t="n">
        <v>1658.45</v>
      </c>
      <c r="D426" s="5" t="n">
        <f aca="false">(B426-B425)/B425*100</f>
        <v>2.01325894003506</v>
      </c>
      <c r="E426" s="5" t="n">
        <f aca="false">(C426-C425)/C425*100</f>
        <v>2.01326181630293</v>
      </c>
    </row>
    <row r="427" customFormat="false" ht="12.75" hidden="false" customHeight="false" outlineLevel="0" collapsed="false">
      <c r="A427" s="4" t="n">
        <v>45216</v>
      </c>
      <c r="B427" s="5" t="n">
        <v>20462094.92</v>
      </c>
      <c r="C427" s="5" t="n">
        <v>1666.29</v>
      </c>
      <c r="D427" s="5" t="n">
        <f aca="false">(B427-B426)/B426*100</f>
        <v>0.472746137618498</v>
      </c>
      <c r="E427" s="5" t="n">
        <f aca="false">(C427-C426)/C426*100</f>
        <v>0.472730561669023</v>
      </c>
    </row>
    <row r="428" customFormat="false" ht="12.75" hidden="false" customHeight="false" outlineLevel="0" collapsed="false">
      <c r="A428" s="4" t="n">
        <v>45217</v>
      </c>
      <c r="B428" s="5" t="n">
        <v>20621083.73</v>
      </c>
      <c r="C428" s="5" t="n">
        <v>1679.23</v>
      </c>
      <c r="D428" s="5" t="n">
        <f aca="false">(B428-B427)/B427*100</f>
        <v>0.776991850646731</v>
      </c>
      <c r="E428" s="5" t="n">
        <f aca="false">(C428-C427)/C427*100</f>
        <v>0.776575506064374</v>
      </c>
    </row>
    <row r="429" customFormat="false" ht="12.75" hidden="false" customHeight="false" outlineLevel="0" collapsed="false">
      <c r="A429" s="4" t="n">
        <v>45218</v>
      </c>
      <c r="B429" s="5" t="n">
        <v>20766140.93</v>
      </c>
      <c r="C429" s="5" t="n">
        <v>1691.05</v>
      </c>
      <c r="D429" s="5" t="n">
        <f aca="false">(B429-B428)/B428*100</f>
        <v>0.703441205609223</v>
      </c>
      <c r="E429" s="5" t="n">
        <f aca="false">(C429-C428)/C428*100</f>
        <v>0.703894046676151</v>
      </c>
    </row>
    <row r="430" customFormat="false" ht="12.75" hidden="false" customHeight="false" outlineLevel="0" collapsed="false">
      <c r="A430" s="4" t="n">
        <v>45219</v>
      </c>
      <c r="B430" s="5" t="n">
        <v>20729365.81</v>
      </c>
      <c r="C430" s="5" t="n">
        <v>1688.05</v>
      </c>
      <c r="D430" s="5" t="n">
        <f aca="false">(B430-B429)/B429*100</f>
        <v>-0.177091738537099</v>
      </c>
      <c r="E430" s="5" t="n">
        <f aca="false">(C430-C429)/C429*100</f>
        <v>-0.177404571124449</v>
      </c>
    </row>
    <row r="431" customFormat="false" ht="12.75" hidden="false" customHeight="false" outlineLevel="0" collapsed="false">
      <c r="A431" s="4" t="n">
        <v>45222</v>
      </c>
      <c r="B431" s="5" t="n">
        <v>20637182.91</v>
      </c>
      <c r="C431" s="5" t="n">
        <v>1680.55</v>
      </c>
      <c r="D431" s="5" t="n">
        <f aca="false">(B431-B430)/B430*100</f>
        <v>-0.444697154968093</v>
      </c>
      <c r="E431" s="5" t="n">
        <f aca="false">(C431-C430)/C430*100</f>
        <v>-0.444299635674299</v>
      </c>
    </row>
    <row r="432" customFormat="false" ht="12.75" hidden="false" customHeight="false" outlineLevel="0" collapsed="false">
      <c r="A432" s="4" t="n">
        <v>45223</v>
      </c>
      <c r="B432" s="5" t="n">
        <v>20792642.01</v>
      </c>
      <c r="C432" s="5" t="n">
        <v>1693.2</v>
      </c>
      <c r="D432" s="5" t="n">
        <f aca="false">(B432-B431)/B431*100</f>
        <v>0.753296129020943</v>
      </c>
      <c r="E432" s="5" t="n">
        <f aca="false">(C432-C431)/C431*100</f>
        <v>0.752729761090125</v>
      </c>
    </row>
    <row r="433" customFormat="false" ht="12.75" hidden="false" customHeight="false" outlineLevel="0" collapsed="false">
      <c r="A433" s="4" t="n">
        <v>45224</v>
      </c>
      <c r="B433" s="5" t="n">
        <v>20802834.38</v>
      </c>
      <c r="C433" s="5" t="n">
        <v>1694.03</v>
      </c>
      <c r="D433" s="5" t="n">
        <f aca="false">(B433-B432)/B432*100</f>
        <v>0.0490191193360392</v>
      </c>
      <c r="E433" s="5" t="n">
        <f aca="false">(C433-C432)/C432*100</f>
        <v>0.049019607843133</v>
      </c>
    </row>
    <row r="434" customFormat="false" ht="12.75" hidden="false" customHeight="false" outlineLevel="0" collapsed="false">
      <c r="A434" s="4" t="n">
        <v>45225</v>
      </c>
      <c r="B434" s="5" t="n">
        <v>20437864.04</v>
      </c>
      <c r="C434" s="5" t="n">
        <v>1664.31</v>
      </c>
      <c r="D434" s="5" t="n">
        <f aca="false">(B434-B433)/B433*100</f>
        <v>-1.75442602355612</v>
      </c>
      <c r="E434" s="5" t="n">
        <f aca="false">(C434-C433)/C433*100</f>
        <v>-1.75439632119856</v>
      </c>
    </row>
    <row r="435" customFormat="false" ht="12.75" hidden="false" customHeight="false" outlineLevel="0" collapsed="false">
      <c r="A435" s="4" t="n">
        <v>45226</v>
      </c>
      <c r="B435" s="5" t="n">
        <v>20572672.61</v>
      </c>
      <c r="C435" s="5" t="n">
        <v>1675.29</v>
      </c>
      <c r="D435" s="5" t="n">
        <f aca="false">(B435-B434)/B434*100</f>
        <v>0.659602049099453</v>
      </c>
      <c r="E435" s="5" t="n">
        <f aca="false">(C435-C434)/C434*100</f>
        <v>0.659732862267247</v>
      </c>
    </row>
    <row r="436" customFormat="false" ht="12.75" hidden="false" customHeight="false" outlineLevel="0" collapsed="false">
      <c r="A436" s="4" t="n">
        <v>45229</v>
      </c>
      <c r="B436" s="5" t="n">
        <v>20477381.53</v>
      </c>
      <c r="C436" s="5" t="n">
        <v>1667.53</v>
      </c>
      <c r="D436" s="5" t="n">
        <f aca="false">(B436-B435)/B435*100</f>
        <v>-0.463192516628486</v>
      </c>
      <c r="E436" s="5" t="n">
        <f aca="false">(C436-C435)/C435*100</f>
        <v>-0.463203385682478</v>
      </c>
    </row>
    <row r="437" customFormat="false" ht="12.75" hidden="false" customHeight="false" outlineLevel="0" collapsed="false">
      <c r="A437" s="4" t="n">
        <v>45230</v>
      </c>
      <c r="B437" s="5" t="n">
        <v>20233336.34</v>
      </c>
      <c r="C437" s="5" t="n">
        <v>1647.66</v>
      </c>
      <c r="D437" s="5" t="n">
        <f aca="false">(B437-B436)/B436*100</f>
        <v>-1.19177927921335</v>
      </c>
      <c r="E437" s="5" t="n">
        <f aca="false">(C437-C436)/C436*100</f>
        <v>-1.19158276013025</v>
      </c>
    </row>
    <row r="438" customFormat="false" ht="12.75" hidden="false" customHeight="false" outlineLevel="0" collapsed="false">
      <c r="A438" s="4" t="n">
        <v>45231</v>
      </c>
      <c r="B438" s="5" t="n">
        <v>21837273.56</v>
      </c>
      <c r="C438" s="5" t="n">
        <v>1655.54</v>
      </c>
      <c r="D438" s="5" t="n">
        <f aca="false">(B438-B437)/B437*100</f>
        <v>7.92720089780309</v>
      </c>
      <c r="E438" s="5" t="n">
        <f aca="false">(C438-C437)/C437*100</f>
        <v>0.478254008715383</v>
      </c>
    </row>
    <row r="439" customFormat="false" ht="12.75" hidden="false" customHeight="false" outlineLevel="0" collapsed="false">
      <c r="A439" s="4" t="n">
        <v>45232</v>
      </c>
      <c r="B439" s="5" t="n">
        <v>21765229.39</v>
      </c>
      <c r="C439" s="5" t="n">
        <v>1650.08</v>
      </c>
      <c r="D439" s="5" t="n">
        <f aca="false">(B439-B438)/B438*100</f>
        <v>-0.329913758702751</v>
      </c>
      <c r="E439" s="5" t="n">
        <f aca="false">(C439-C438)/C438*100</f>
        <v>-0.329801756526574</v>
      </c>
    </row>
    <row r="440" customFormat="false" ht="12.75" hidden="false" customHeight="false" outlineLevel="0" collapsed="false">
      <c r="A440" s="4" t="n">
        <v>45233</v>
      </c>
      <c r="B440" s="5" t="n">
        <v>22236368.87</v>
      </c>
      <c r="C440" s="5" t="n">
        <v>1647.94</v>
      </c>
      <c r="D440" s="5" t="n">
        <f aca="false">(B440-B439)/B439*100</f>
        <v>2.16464284183683</v>
      </c>
      <c r="E440" s="5" t="n">
        <f aca="false">(C440-C439)/C439*100</f>
        <v>-0.129690681663912</v>
      </c>
    </row>
    <row r="441" customFormat="false" ht="12.75" hidden="false" customHeight="false" outlineLevel="0" collapsed="false">
      <c r="A441" s="4" t="n">
        <v>45237</v>
      </c>
      <c r="B441" s="5" t="n">
        <v>22493918.02</v>
      </c>
      <c r="C441" s="5" t="n">
        <v>1667.02</v>
      </c>
      <c r="D441" s="5" t="n">
        <f aca="false">(B441-B440)/B440*100</f>
        <v>1.1582338443192</v>
      </c>
      <c r="E441" s="5" t="n">
        <f aca="false">(C441-C440)/C440*100</f>
        <v>1.15780914353677</v>
      </c>
    </row>
    <row r="442" customFormat="false" ht="12.75" hidden="false" customHeight="false" outlineLevel="0" collapsed="false">
      <c r="A442" s="4" t="n">
        <v>45238</v>
      </c>
      <c r="B442" s="5" t="n">
        <v>22436425</v>
      </c>
      <c r="C442" s="5" t="n">
        <v>1662.76</v>
      </c>
      <c r="D442" s="5" t="n">
        <f aca="false">(B442-B441)/B441*100</f>
        <v>-0.255593622902337</v>
      </c>
      <c r="E442" s="5" t="n">
        <f aca="false">(C442-C441)/C441*100</f>
        <v>-0.255545824285251</v>
      </c>
    </row>
    <row r="443" customFormat="false" ht="12.75" hidden="false" customHeight="false" outlineLevel="0" collapsed="false">
      <c r="A443" s="4" t="n">
        <v>45239</v>
      </c>
      <c r="B443" s="5" t="n">
        <v>22530162.92</v>
      </c>
      <c r="C443" s="5" t="n">
        <v>1669.71</v>
      </c>
      <c r="D443" s="5" t="n">
        <f aca="false">(B443-B442)/B442*100</f>
        <v>0.417793476456262</v>
      </c>
      <c r="E443" s="5" t="n">
        <f aca="false">(C443-C442)/C442*100</f>
        <v>0.41797974452116</v>
      </c>
    </row>
    <row r="444" customFormat="false" ht="12.75" hidden="false" customHeight="false" outlineLevel="0" collapsed="false">
      <c r="A444" s="4" t="n">
        <v>45240</v>
      </c>
      <c r="B444" s="5" t="n">
        <v>22586832.52</v>
      </c>
      <c r="C444" s="5" t="n">
        <v>1673.91</v>
      </c>
      <c r="D444" s="5" t="n">
        <f aca="false">(B444-B443)/B443*100</f>
        <v>0.251527697341648</v>
      </c>
      <c r="E444" s="5" t="n">
        <f aca="false">(C444-C443)/C443*100</f>
        <v>0.251540686706077</v>
      </c>
    </row>
    <row r="445" customFormat="false" ht="12.75" hidden="false" customHeight="false" outlineLevel="0" collapsed="false">
      <c r="A445" s="4" t="n">
        <v>45243</v>
      </c>
      <c r="B445" s="5" t="n">
        <v>22609161.91</v>
      </c>
      <c r="C445" s="5" t="n">
        <v>1675.57</v>
      </c>
      <c r="D445" s="5" t="n">
        <f aca="false">(B445-B444)/B444*100</f>
        <v>0.0988602097271875</v>
      </c>
      <c r="E445" s="5" t="n">
        <f aca="false">(C445-C444)/C444*100</f>
        <v>0.0991690114761161</v>
      </c>
    </row>
    <row r="446" customFormat="false" ht="12.75" hidden="false" customHeight="false" outlineLevel="0" collapsed="false">
      <c r="A446" s="4" t="n">
        <v>45244</v>
      </c>
      <c r="B446" s="5" t="n">
        <v>22405242.38</v>
      </c>
      <c r="C446" s="5" t="n">
        <v>1660.45</v>
      </c>
      <c r="D446" s="5" t="n">
        <f aca="false">(B446-B445)/B445*100</f>
        <v>-0.901933166792033</v>
      </c>
      <c r="E446" s="5" t="n">
        <f aca="false">(C446-C445)/C445*100</f>
        <v>-0.902379488770979</v>
      </c>
    </row>
    <row r="447" customFormat="false" ht="12.75" hidden="false" customHeight="false" outlineLevel="0" collapsed="false">
      <c r="A447" s="4" t="n">
        <v>45245</v>
      </c>
      <c r="B447" s="5" t="n">
        <v>22528810.09</v>
      </c>
      <c r="C447" s="5" t="n">
        <v>1669.61</v>
      </c>
      <c r="D447" s="5" t="n">
        <f aca="false">(B447-B446)/B446*100</f>
        <v>0.551512489373038</v>
      </c>
      <c r="E447" s="5" t="n">
        <f aca="false">(C447-C446)/C446*100</f>
        <v>0.551657683158171</v>
      </c>
    </row>
    <row r="448" customFormat="false" ht="12.75" hidden="false" customHeight="false" outlineLevel="0" collapsed="false">
      <c r="A448" s="4" t="n">
        <v>45246</v>
      </c>
      <c r="B448" s="5" t="n">
        <v>22282526.64</v>
      </c>
      <c r="C448" s="5" t="n">
        <v>1651.36</v>
      </c>
      <c r="D448" s="5" t="n">
        <f aca="false">(B448-B447)/B447*100</f>
        <v>-1.09319333340787</v>
      </c>
      <c r="E448" s="5" t="n">
        <f aca="false">(C448-C447)/C447*100</f>
        <v>-1.0930696390175</v>
      </c>
    </row>
    <row r="449" customFormat="false" ht="12.75" hidden="false" customHeight="false" outlineLevel="0" collapsed="false">
      <c r="A449" s="4" t="n">
        <v>45247</v>
      </c>
      <c r="B449" s="5" t="n">
        <v>22444718.37</v>
      </c>
      <c r="C449" s="5" t="n">
        <v>1663.38</v>
      </c>
      <c r="D449" s="5" t="n">
        <f aca="false">(B449-B448)/B448*100</f>
        <v>0.727887517517181</v>
      </c>
      <c r="E449" s="5" t="n">
        <f aca="false">(C449-C448)/C448*100</f>
        <v>0.72788489487454</v>
      </c>
    </row>
    <row r="450" customFormat="false" ht="12.75" hidden="false" customHeight="false" outlineLevel="0" collapsed="false">
      <c r="A450" s="4" t="n">
        <v>45250</v>
      </c>
      <c r="B450" s="5" t="n">
        <v>22537751.41</v>
      </c>
      <c r="C450" s="5" t="n">
        <v>1670.27</v>
      </c>
      <c r="D450" s="5" t="n">
        <f aca="false">(B450-B449)/B449*100</f>
        <v>0.414498584773283</v>
      </c>
      <c r="E450" s="5" t="n">
        <f aca="false">(C450-C449)/C449*100</f>
        <v>0.414216835599795</v>
      </c>
    </row>
    <row r="451" customFormat="false" ht="12.75" hidden="false" customHeight="false" outlineLevel="0" collapsed="false">
      <c r="A451" s="4" t="n">
        <v>45251</v>
      </c>
      <c r="B451" s="5" t="n">
        <v>22887072.41</v>
      </c>
      <c r="C451" s="5" t="n">
        <v>1696.16</v>
      </c>
      <c r="D451" s="5" t="n">
        <f aca="false">(B451-B450)/B450*100</f>
        <v>1.54993723040625</v>
      </c>
      <c r="E451" s="5" t="n">
        <f aca="false">(C451-C450)/C450*100</f>
        <v>1.55004879450628</v>
      </c>
    </row>
    <row r="452" customFormat="false" ht="12.75" hidden="false" customHeight="false" outlineLevel="0" collapsed="false">
      <c r="A452" s="4" t="n">
        <v>45252</v>
      </c>
      <c r="B452" s="5" t="n">
        <v>22872951.35</v>
      </c>
      <c r="C452" s="5" t="n">
        <v>1695.12</v>
      </c>
      <c r="D452" s="5" t="n">
        <f aca="false">(B452-B451)/B451*100</f>
        <v>-0.0616988479218022</v>
      </c>
      <c r="E452" s="5" t="n">
        <f aca="false">(C452-C451)/C451*100</f>
        <v>-0.0613149702858334</v>
      </c>
    </row>
    <row r="453" customFormat="false" ht="12.75" hidden="false" customHeight="false" outlineLevel="0" collapsed="false">
      <c r="A453" s="4" t="n">
        <v>45253</v>
      </c>
      <c r="B453" s="5" t="n">
        <v>22525290.29</v>
      </c>
      <c r="C453" s="5" t="n">
        <v>1669.35</v>
      </c>
      <c r="D453" s="5" t="n">
        <f aca="false">(B453-B452)/B452*100</f>
        <v>-1.51996589631186</v>
      </c>
      <c r="E453" s="5" t="n">
        <f aca="false">(C453-C452)/C452*100</f>
        <v>-1.52024635424041</v>
      </c>
    </row>
    <row r="454" customFormat="false" ht="12.75" hidden="false" customHeight="false" outlineLevel="0" collapsed="false">
      <c r="A454" s="4" t="n">
        <v>45254</v>
      </c>
      <c r="B454" s="5" t="n">
        <v>22309973.03</v>
      </c>
      <c r="C454" s="5" t="n">
        <v>1653.39</v>
      </c>
      <c r="D454" s="5" t="n">
        <f aca="false">(B454-B453)/B453*100</f>
        <v>-0.955891166009022</v>
      </c>
      <c r="E454" s="5" t="n">
        <f aca="false">(C454-C453)/C453*100</f>
        <v>-0.956060742205038</v>
      </c>
    </row>
    <row r="455" customFormat="false" ht="12.75" hidden="false" customHeight="false" outlineLevel="0" collapsed="false">
      <c r="A455" s="4" t="n">
        <v>45257</v>
      </c>
      <c r="B455" s="5" t="n">
        <v>22068855.31</v>
      </c>
      <c r="C455" s="5" t="n">
        <v>1635.52</v>
      </c>
      <c r="D455" s="5" t="n">
        <f aca="false">(B455-B454)/B454*100</f>
        <v>-1.08076204160253</v>
      </c>
      <c r="E455" s="5" t="n">
        <f aca="false">(C455-C454)/C454*100</f>
        <v>-1.08080973031167</v>
      </c>
    </row>
    <row r="456" customFormat="false" ht="12.75" hidden="false" customHeight="false" outlineLevel="0" collapsed="false">
      <c r="A456" s="4" t="n">
        <v>45258</v>
      </c>
      <c r="B456" s="5" t="n">
        <v>22188311.01</v>
      </c>
      <c r="C456" s="5" t="n">
        <v>1644.38</v>
      </c>
      <c r="D456" s="5" t="n">
        <f aca="false">(B456-B455)/B455*100</f>
        <v>0.54128634368215</v>
      </c>
      <c r="E456" s="5" t="n">
        <f aca="false">(C456-C455)/C455*100</f>
        <v>0.541723733124641</v>
      </c>
    </row>
    <row r="457" customFormat="false" ht="12.75" hidden="false" customHeight="false" outlineLevel="0" collapsed="false">
      <c r="A457" s="4" t="n">
        <v>45259</v>
      </c>
      <c r="B457" s="5" t="n">
        <v>22148855.92</v>
      </c>
      <c r="C457" s="5" t="n">
        <v>1641.45</v>
      </c>
      <c r="D457" s="5" t="n">
        <f aca="false">(B457-B456)/B456*100</f>
        <v>-0.17781925799678</v>
      </c>
      <c r="E457" s="5" t="n">
        <f aca="false">(C457-C456)/C456*100</f>
        <v>-0.178182658509594</v>
      </c>
    </row>
    <row r="458" customFormat="false" ht="12.75" hidden="false" customHeight="false" outlineLevel="0" collapsed="false">
      <c r="A458" s="4" t="n">
        <v>45260</v>
      </c>
      <c r="B458" s="5" t="n">
        <v>21821145.17</v>
      </c>
      <c r="C458" s="5" t="n">
        <v>1617.17</v>
      </c>
      <c r="D458" s="5" t="n">
        <f aca="false">(B458-B457)/B457*100</f>
        <v>-1.47958319465198</v>
      </c>
      <c r="E458" s="5" t="n">
        <f aca="false">(C458-C457)/C457*100</f>
        <v>-1.47917999329861</v>
      </c>
    </row>
    <row r="459" customFormat="false" ht="12.75" hidden="false" customHeight="false" outlineLevel="0" collapsed="false">
      <c r="A459" s="4" t="n">
        <v>45261</v>
      </c>
      <c r="B459" s="5" t="n">
        <v>21664006.52</v>
      </c>
      <c r="C459" s="5" t="n">
        <v>1605.52</v>
      </c>
      <c r="D459" s="5" t="n">
        <f aca="false">(B459-B458)/B458*100</f>
        <v>-0.720121005455014</v>
      </c>
      <c r="E459" s="5" t="n">
        <f aca="false">(C459-C458)/C458*100</f>
        <v>-0.720394269000791</v>
      </c>
    </row>
    <row r="460" customFormat="false" ht="12.75" hidden="false" customHeight="false" outlineLevel="0" collapsed="false">
      <c r="A460" s="4" t="n">
        <v>45264</v>
      </c>
      <c r="B460" s="5" t="n">
        <v>21530591.39</v>
      </c>
      <c r="C460" s="5" t="n">
        <v>1595.63</v>
      </c>
      <c r="D460" s="5" t="n">
        <f aca="false">(B460-B459)/B459*100</f>
        <v>-0.615837748556951</v>
      </c>
      <c r="E460" s="5" t="n">
        <f aca="false">(C460-C459)/C459*100</f>
        <v>-0.61599980068762</v>
      </c>
    </row>
    <row r="461" customFormat="false" ht="12.75" hidden="false" customHeight="false" outlineLevel="0" collapsed="false">
      <c r="A461" s="4" t="n">
        <v>45265</v>
      </c>
      <c r="B461" s="5" t="n">
        <v>21522060</v>
      </c>
      <c r="C461" s="5" t="n">
        <v>1595</v>
      </c>
      <c r="D461" s="5" t="n">
        <f aca="false">(B461-B460)/B460*100</f>
        <v>-0.0396245037837792</v>
      </c>
      <c r="E461" s="5" t="n">
        <f aca="false">(C461-C460)/C460*100</f>
        <v>-0.0394828374999285</v>
      </c>
    </row>
    <row r="462" customFormat="false" ht="12.75" hidden="false" customHeight="false" outlineLevel="0" collapsed="false">
      <c r="A462" s="4" t="n">
        <v>45266</v>
      </c>
      <c r="B462" s="5" t="n">
        <v>21535395.82</v>
      </c>
      <c r="C462" s="5" t="n">
        <v>1595.99</v>
      </c>
      <c r="D462" s="5" t="n">
        <f aca="false">(B462-B461)/B461*100</f>
        <v>0.0619634923422772</v>
      </c>
      <c r="E462" s="5" t="n">
        <f aca="false">(C462-C461)/C461*100</f>
        <v>0.062068965517242</v>
      </c>
    </row>
    <row r="463" customFormat="false" ht="12.75" hidden="false" customHeight="false" outlineLevel="0" collapsed="false">
      <c r="A463" s="4" t="n">
        <v>45267</v>
      </c>
      <c r="B463" s="5" t="n">
        <v>21539454.8</v>
      </c>
      <c r="C463" s="5" t="n">
        <v>1596.29</v>
      </c>
      <c r="D463" s="5" t="n">
        <f aca="false">(B463-B462)/B462*100</f>
        <v>0.0188479470446086</v>
      </c>
      <c r="E463" s="5" t="n">
        <f aca="false">(C463-C462)/C462*100</f>
        <v>0.0187971102575802</v>
      </c>
    </row>
    <row r="464" customFormat="false" ht="12.75" hidden="false" customHeight="false" outlineLevel="0" collapsed="false">
      <c r="A464" s="4" t="n">
        <v>45268</v>
      </c>
      <c r="B464" s="5" t="n">
        <v>21545479.53</v>
      </c>
      <c r="C464" s="5" t="n">
        <v>1596.74</v>
      </c>
      <c r="D464" s="5" t="n">
        <f aca="false">(B464-B463)/B463*100</f>
        <v>0.0279706708268236</v>
      </c>
      <c r="E464" s="5" t="n">
        <f aca="false">(C464-C463)/C463*100</f>
        <v>0.028190366412121</v>
      </c>
    </row>
    <row r="465" customFormat="false" ht="12.75" hidden="false" customHeight="false" outlineLevel="0" collapsed="false">
      <c r="A465" s="4" t="n">
        <v>45271</v>
      </c>
      <c r="B465" s="5" t="n">
        <v>22054755.36</v>
      </c>
      <c r="C465" s="5" t="n">
        <v>1597.41</v>
      </c>
      <c r="D465" s="5" t="n">
        <f aca="false">(B465-B464)/B464*100</f>
        <v>2.36372473998957</v>
      </c>
      <c r="E465" s="5" t="n">
        <f aca="false">(C465-C464)/C464*100</f>
        <v>0.0419604945075637</v>
      </c>
    </row>
    <row r="466" customFormat="false" ht="12.75" hidden="false" customHeight="false" outlineLevel="0" collapsed="false">
      <c r="A466" s="4" t="n">
        <v>45272</v>
      </c>
      <c r="B466" s="5" t="n">
        <v>22058931.02</v>
      </c>
      <c r="C466" s="5" t="n">
        <v>1597.71</v>
      </c>
      <c r="D466" s="5" t="n">
        <f aca="false">(B466-B465)/B465*100</f>
        <v>0.0189331503879359</v>
      </c>
      <c r="E466" s="5" t="n">
        <f aca="false">(C466-C465)/C465*100</f>
        <v>0.0187804007737497</v>
      </c>
    </row>
    <row r="467" customFormat="false" ht="12.75" hidden="false" customHeight="false" outlineLevel="0" collapsed="false">
      <c r="A467" s="4" t="n">
        <v>45273</v>
      </c>
      <c r="B467" s="5" t="n">
        <v>22060151.44</v>
      </c>
      <c r="C467" s="5" t="n">
        <v>1597.8</v>
      </c>
      <c r="D467" s="5" t="n">
        <f aca="false">(B467-B466)/B466*100</f>
        <v>0.00553254370710566</v>
      </c>
      <c r="E467" s="5" t="n">
        <f aca="false">(C467-C466)/C466*100</f>
        <v>0.00563306232044102</v>
      </c>
    </row>
    <row r="468" customFormat="false" ht="12.75" hidden="false" customHeight="false" outlineLevel="0" collapsed="false">
      <c r="A468" s="4" t="n">
        <v>45274</v>
      </c>
      <c r="B468" s="5" t="n">
        <v>22065016.83</v>
      </c>
      <c r="C468" s="5" t="n">
        <v>1598.15</v>
      </c>
      <c r="D468" s="5" t="n">
        <f aca="false">(B468-B467)/B467*100</f>
        <v>0.0220551069797954</v>
      </c>
      <c r="E468" s="5" t="n">
        <f aca="false">(C468-C467)/C467*100</f>
        <v>0.0219051195393752</v>
      </c>
    </row>
    <row r="469" customFormat="false" ht="12.75" hidden="false" customHeight="false" outlineLevel="0" collapsed="false">
      <c r="A469" s="4" t="n">
        <v>45275</v>
      </c>
      <c r="B469" s="5" t="n">
        <v>22073244.52</v>
      </c>
      <c r="C469" s="5" t="n">
        <v>1598.75</v>
      </c>
      <c r="D469" s="5" t="n">
        <f aca="false">(B469-B468)/B468*100</f>
        <v>0.0372883921339902</v>
      </c>
      <c r="E469" s="5" t="n">
        <f aca="false">(C469-C468)/C468*100</f>
        <v>0.0375434095673065</v>
      </c>
    </row>
    <row r="470" customFormat="false" ht="12.75" hidden="false" customHeight="false" outlineLevel="0" collapsed="false">
      <c r="A470" s="4" t="n">
        <v>45278</v>
      </c>
      <c r="B470" s="5" t="n">
        <v>22096760.11</v>
      </c>
      <c r="C470" s="5" t="n">
        <v>1600.45</v>
      </c>
      <c r="D470" s="5" t="n">
        <f aca="false">(B470-B469)/B469*100</f>
        <v>0.106534360993886</v>
      </c>
      <c r="E470" s="5" t="n">
        <f aca="false">(C470-C469)/C469*100</f>
        <v>0.10633307271306</v>
      </c>
    </row>
    <row r="471" customFormat="false" ht="12.75" hidden="false" customHeight="false" outlineLevel="0" collapsed="false">
      <c r="A471" s="4" t="n">
        <v>45279</v>
      </c>
      <c r="B471" s="5" t="n">
        <v>22091479.42</v>
      </c>
      <c r="C471" s="5" t="n">
        <v>1600.07</v>
      </c>
      <c r="D471" s="5" t="n">
        <f aca="false">(B471-B470)/B470*100</f>
        <v>-0.0238980283702669</v>
      </c>
      <c r="E471" s="5" t="n">
        <f aca="false">(C471-C470)/C470*100</f>
        <v>-0.0237433221906407</v>
      </c>
    </row>
    <row r="472" customFormat="false" ht="12.75" hidden="false" customHeight="false" outlineLevel="0" collapsed="false">
      <c r="A472" s="4" t="n">
        <v>45280</v>
      </c>
      <c r="B472" s="5" t="n">
        <v>24008661.4</v>
      </c>
      <c r="C472" s="5" t="n">
        <v>1594.57</v>
      </c>
      <c r="D472" s="5" t="n">
        <f aca="false">(B472-B471)/B471*100</f>
        <v>8.67837750270505</v>
      </c>
      <c r="E472" s="5" t="n">
        <f aca="false">(C472-C471)/C471*100</f>
        <v>-0.34373496159543</v>
      </c>
    </row>
    <row r="473" customFormat="false" ht="12.75" hidden="false" customHeight="false" outlineLevel="0" collapsed="false">
      <c r="A473" s="4" t="n">
        <v>45281</v>
      </c>
      <c r="B473" s="5" t="n">
        <v>24453689.74</v>
      </c>
      <c r="C473" s="5" t="n">
        <v>1587.75</v>
      </c>
      <c r="D473" s="5" t="n">
        <f aca="false">(B473-B472)/B472*100</f>
        <v>1.8536157955062</v>
      </c>
      <c r="E473" s="5" t="n">
        <f aca="false">(C473-C472)/C472*100</f>
        <v>-0.427701512006368</v>
      </c>
    </row>
    <row r="474" customFormat="false" ht="12.75" hidden="false" customHeight="false" outlineLevel="0" collapsed="false">
      <c r="A474" s="4" t="n">
        <v>45282</v>
      </c>
      <c r="B474" s="5" t="n">
        <v>24649369.29</v>
      </c>
      <c r="C474" s="5" t="n">
        <v>1600.46</v>
      </c>
      <c r="D474" s="5" t="n">
        <f aca="false">(B474-B473)/B473*100</f>
        <v>0.80020459930805</v>
      </c>
      <c r="E474" s="5" t="n">
        <f aca="false">(C474-C473)/C473*100</f>
        <v>0.800503857660213</v>
      </c>
    </row>
    <row r="475" customFormat="false" ht="12.75" hidden="false" customHeight="false" outlineLevel="0" collapsed="false">
      <c r="A475" s="4" t="n">
        <v>45285</v>
      </c>
      <c r="B475" s="5" t="n">
        <v>24766704.39</v>
      </c>
      <c r="C475" s="5" t="n">
        <v>1608.08</v>
      </c>
      <c r="D475" s="5" t="n">
        <f aca="false">(B475-B474)/B474*100</f>
        <v>0.476016642128053</v>
      </c>
      <c r="E475" s="5" t="n">
        <f aca="false">(C475-C474)/C474*100</f>
        <v>0.476113117478718</v>
      </c>
    </row>
    <row r="476" customFormat="false" ht="12.75" hidden="false" customHeight="false" outlineLevel="0" collapsed="false">
      <c r="A476" s="4" t="n">
        <v>45286</v>
      </c>
      <c r="B476" s="5" t="n">
        <v>24811808.02</v>
      </c>
      <c r="C476" s="5" t="n">
        <v>1611</v>
      </c>
      <c r="D476" s="5" t="n">
        <f aca="false">(B476-B475)/B475*100</f>
        <v>0.182113975641468</v>
      </c>
      <c r="E476" s="5" t="n">
        <f aca="false">(C476-C475)/C475*100</f>
        <v>0.18158300582061</v>
      </c>
    </row>
    <row r="477" customFormat="false" ht="12.75" hidden="false" customHeight="false" outlineLevel="0" collapsed="false">
      <c r="A477" s="4" t="n">
        <v>45287</v>
      </c>
      <c r="B477" s="5" t="n">
        <v>24795424.13</v>
      </c>
      <c r="C477" s="5" t="n">
        <v>1609.94</v>
      </c>
      <c r="D477" s="5" t="n">
        <f aca="false">(B477-B476)/B476*100</f>
        <v>-0.0660326324739981</v>
      </c>
      <c r="E477" s="5" t="n">
        <f aca="false">(C477-C476)/C476*100</f>
        <v>-0.0657976412166322</v>
      </c>
    </row>
    <row r="478" customFormat="false" ht="12.75" hidden="false" customHeight="false" outlineLevel="0" collapsed="false">
      <c r="A478" s="4" t="n">
        <v>45288</v>
      </c>
      <c r="B478" s="5" t="n">
        <v>24730030.87</v>
      </c>
      <c r="C478" s="5" t="n">
        <v>1605.69</v>
      </c>
      <c r="D478" s="5" t="n">
        <f aca="false">(B478-B477)/B477*100</f>
        <v>-0.263731161270513</v>
      </c>
      <c r="E478" s="5" t="n">
        <f aca="false">(C478-C477)/C477*100</f>
        <v>-0.263984993229561</v>
      </c>
    </row>
    <row r="479" customFormat="false" ht="12.75" hidden="false" customHeight="false" outlineLevel="0" collapsed="false">
      <c r="A479" s="4" t="n">
        <v>45289</v>
      </c>
      <c r="B479" s="5" t="n">
        <v>24736834.19</v>
      </c>
      <c r="C479" s="5" t="n">
        <v>1606.14</v>
      </c>
      <c r="D479" s="5" t="n">
        <f aca="false">(B479-B478)/B478*100</f>
        <v>0.0275103578954825</v>
      </c>
      <c r="E479" s="5" t="n">
        <f aca="false">(C479-C478)/C478*100</f>
        <v>0.0280253349027549</v>
      </c>
    </row>
    <row r="480" customFormat="false" ht="12.75" hidden="false" customHeight="false" outlineLevel="0" collapsed="false">
      <c r="A480" s="4" t="n">
        <v>45300</v>
      </c>
      <c r="B480" s="5" t="n">
        <v>25591786.51</v>
      </c>
      <c r="C480" s="5" t="n">
        <v>1661.65</v>
      </c>
      <c r="D480" s="5" t="n">
        <f aca="false">(B480-B479)/B479*100</f>
        <v>3.45619133569493</v>
      </c>
      <c r="E480" s="5" t="n">
        <f aca="false">(C480-C479)/C479*100</f>
        <v>3.45611216954935</v>
      </c>
    </row>
    <row r="481" customFormat="false" ht="12.75" hidden="false" customHeight="false" outlineLevel="0" collapsed="false">
      <c r="A481" s="4" t="n">
        <v>45301</v>
      </c>
      <c r="B481" s="5" t="n">
        <v>25478086.7</v>
      </c>
      <c r="C481" s="5" t="n">
        <v>1654.26</v>
      </c>
      <c r="D481" s="5" t="n">
        <f aca="false">(B481-B480)/B480*100</f>
        <v>-0.444282426143146</v>
      </c>
      <c r="E481" s="5" t="n">
        <f aca="false">(C481-C480)/C480*100</f>
        <v>-0.44473866337677</v>
      </c>
    </row>
    <row r="482" customFormat="false" ht="12.75" hidden="false" customHeight="false" outlineLevel="0" collapsed="false">
      <c r="A482" s="4" t="n">
        <v>45302</v>
      </c>
      <c r="B482" s="5" t="n">
        <v>26052612.59</v>
      </c>
      <c r="C482" s="5" t="n">
        <v>1691.57</v>
      </c>
      <c r="D482" s="5" t="n">
        <f aca="false">(B482-B481)/B481*100</f>
        <v>2.2549805123318</v>
      </c>
      <c r="E482" s="5" t="n">
        <f aca="false">(C482-C481)/C481*100</f>
        <v>2.25538911658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Пользователь Windows</cp:lastModifiedBy>
  <dcterms:modified xsi:type="dcterms:W3CDTF">2024-01-12T12:23:16Z</dcterms:modified>
  <cp:revision>0</cp:revision>
  <dc:subject/>
  <dc:title/>
</cp:coreProperties>
</file>